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Пояснительная записка к решению Совета о</t>
  </si>
  <si>
    <t xml:space="preserve"> внесении изменений в бюджет сельского поселения "Гагшор"</t>
  </si>
  <si>
    <t xml:space="preserve">от 17 декабря 2021 года № V-3/1</t>
  </si>
  <si>
    <t xml:space="preserve">1. На основании Уведомления Министерства Финансов Республики Коми от 24.11.2022 г.№10/105.</t>
  </si>
  <si>
    <t xml:space="preserve">2. На основании ходатайства Администрации сельского поселения "Гагшор" от 29 сентября 2022 года б/н вносятся изменения в доходную и расходную часть бюджета.        </t>
  </si>
  <si>
    <t xml:space="preserve">3. На основании ходатайства Администрации сельского поселения "Гагшор" от 06 октября 2022 года б/н вносятся изменения в доходную и расходную часть бюджета.        </t>
  </si>
  <si>
    <t xml:space="preserve">4. На основании ходатайства Администрации сельского поселения "Гагшор" от 31 октября 2022 года №18 вносятся изменения в доходную и расходную часть бюджета.                                                                                                                                                                                                     </t>
  </si>
  <si>
    <t xml:space="preserve">5. На основании ходатайства Администрации сельского поселения "Гагшор" от 05 декабря 2022 года б/н вносятся изменения в доходную и расходную часть бюджета.        </t>
  </si>
  <si>
    <t xml:space="preserve">6. На основании Распоряжения Правительства Республики Коми от 6 апреля 2022 г. №109-р.</t>
  </si>
  <si>
    <t xml:space="preserve">Отрасли</t>
  </si>
  <si>
    <t xml:space="preserve">Бюджет на 2022 год на 06.09.2022г.,   руб.</t>
  </si>
  <si>
    <t xml:space="preserve">Вносятся изменения                                +/ -, руб.</t>
  </si>
  <si>
    <t xml:space="preserve">Бюджет с изменениями, руб.</t>
  </si>
  <si>
    <t xml:space="preserve">Пояснение</t>
  </si>
  <si>
    <t xml:space="preserve">Доходы – всего</t>
  </si>
  <si>
    <t xml:space="preserve">925 2 02 35 118 10 0000 150 код цели: 22-51180-00000-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25 2 07 05 020 10 0000 150 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25 2 02 49 999 10 0000 150 код цели: М00220.251.04</t>
  </si>
  <si>
    <t xml:space="preserve">Межбюджетные трансферты сп Гагшор (обеспечение расходных обязательств)</t>
  </si>
  <si>
    <t xml:space="preserve">925 2 02 49 999 10 0000 150 код цели: М00220.207.04</t>
  </si>
  <si>
    <t xml:space="preserve">Межбюджетные трансферты сп Гагшор (обеспечение расходных обязательств) за счет безвозмездных поступлений</t>
  </si>
  <si>
    <t xml:space="preserve">925 2 02 30 024 10 0000 150 код цели: 7315001.22</t>
  </si>
  <si>
    <t xml:space="preserve">Субвенции на осуществление государственных полномочий Республики Коми, предусмотренных статьями 2 и 2(1)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182 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925 1 08 04 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Расходы – всего</t>
  </si>
  <si>
    <t xml:space="preserve">Совет поселения</t>
  </si>
  <si>
    <t xml:space="preserve">Общегосударственные вопросы</t>
  </si>
  <si>
    <t xml:space="preserve">Администрация поселения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Дефицит</t>
  </si>
  <si>
    <t xml:space="preserve">Источники</t>
  </si>
  <si>
    <t xml:space="preserve">      Расшифровка изменений ассигнований  и кассового плана по кодам бюджетной классификации на основании внесения изменений в бюджет:</t>
  </si>
  <si>
    <t xml:space="preserve">2022 год</t>
  </si>
  <si>
    <t xml:space="preserve">1 кв.</t>
  </si>
  <si>
    <t xml:space="preserve">2 кв.</t>
  </si>
  <si>
    <t xml:space="preserve">3 кв.</t>
  </si>
  <si>
    <t xml:space="preserve">4 кв.</t>
  </si>
  <si>
    <t xml:space="preserve">ДОХОДЫ-всего</t>
  </si>
  <si>
    <t xml:space="preserve">РАСХОДЫ – всего</t>
  </si>
  <si>
    <t xml:space="preserve">925 0104 9900051180 244 код цели: 22-51180-00000-00000</t>
  </si>
  <si>
    <t xml:space="preserve">925 0503 9900000540 244</t>
  </si>
  <si>
    <t xml:space="preserve">925 0104 9900000020 121</t>
  </si>
  <si>
    <t xml:space="preserve">925 0102 9900000010 121</t>
  </si>
  <si>
    <t xml:space="preserve">925 0102 9900000010 129</t>
  </si>
  <si>
    <t xml:space="preserve">925 0503 9900000520 244</t>
  </si>
  <si>
    <t xml:space="preserve">925 1001 9900000140 312</t>
  </si>
  <si>
    <t xml:space="preserve">925 0104 9900073150 121 код цели: 7315001.22</t>
  </si>
  <si>
    <t xml:space="preserve">925 0104 9900073150 129 код цели: 7315001.22</t>
  </si>
  <si>
    <t xml:space="preserve">925 0104 9900000020 2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5.41"/>
    <col collapsed="false" customWidth="true" hidden="false" outlineLevel="0" max="3" min="3" style="0" width="21.42"/>
    <col collapsed="false" customWidth="true" hidden="false" outlineLevel="0" max="4" min="4" style="0" width="20.56"/>
    <col collapsed="false" customWidth="true" hidden="false" outlineLevel="0" max="5" min="5" style="0" width="13.85"/>
    <col collapsed="false" customWidth="true" hidden="false" outlineLevel="0" max="6" min="6" style="0" width="5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s="5" customFormat="true" ht="29.2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5" customFormat="true" ht="29.25" hidden="false" customHeight="true" outlineLevel="0" collapsed="false">
      <c r="A7" s="4" t="s">
        <v>5</v>
      </c>
      <c r="B7" s="4"/>
      <c r="C7" s="4"/>
      <c r="D7" s="4"/>
      <c r="E7" s="4"/>
      <c r="F7" s="4"/>
    </row>
    <row r="8" s="5" customFormat="true" ht="26.25" hidden="false" customHeight="true" outlineLevel="0" collapsed="false">
      <c r="A8" s="4" t="s">
        <v>6</v>
      </c>
      <c r="B8" s="4"/>
      <c r="C8" s="4"/>
      <c r="D8" s="4"/>
      <c r="E8" s="4"/>
      <c r="F8" s="4"/>
    </row>
    <row r="9" s="5" customFormat="true" ht="29.25" hidden="false" customHeight="true" outlineLevel="0" collapsed="false">
      <c r="A9" s="4" t="s">
        <v>7</v>
      </c>
      <c r="B9" s="4"/>
      <c r="C9" s="4"/>
      <c r="D9" s="4"/>
      <c r="E9" s="4"/>
      <c r="F9" s="4"/>
    </row>
    <row r="10" s="5" customFormat="true" ht="12.75" hidden="false" customHeight="true" outlineLevel="0" collapsed="false">
      <c r="A10" s="4" t="s">
        <v>8</v>
      </c>
      <c r="B10" s="4"/>
      <c r="C10" s="4"/>
      <c r="D10" s="4"/>
      <c r="E10" s="4"/>
      <c r="F10" s="4"/>
    </row>
    <row r="11" s="7" customFormat="true" ht="12.75" hidden="false" customHeight="true" outlineLevel="0" collapsed="false">
      <c r="A11" s="6"/>
      <c r="B11" s="6"/>
      <c r="C11" s="6"/>
      <c r="D11" s="6"/>
      <c r="E11" s="6"/>
      <c r="F11" s="6"/>
    </row>
    <row r="12" s="7" customFormat="true" ht="41.25" hidden="false" customHeight="true" outlineLevel="0" collapsed="false">
      <c r="A12" s="8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8"/>
    </row>
    <row r="13" customFormat="false" ht="14.25" hidden="false" customHeight="true" outlineLevel="0" collapsed="false">
      <c r="A13" s="9" t="s">
        <v>14</v>
      </c>
      <c r="B13" s="10" t="n">
        <v>5923107</v>
      </c>
      <c r="C13" s="11" t="n">
        <f aca="false">SUM(C14:C22)</f>
        <v>402715</v>
      </c>
      <c r="D13" s="11" t="n">
        <f aca="false">B13+C13</f>
        <v>6325822</v>
      </c>
      <c r="E13" s="12"/>
      <c r="F13" s="12"/>
    </row>
    <row r="14" s="3" customFormat="true" ht="51" hidden="false" customHeight="true" outlineLevel="0" collapsed="false">
      <c r="A14" s="13" t="s">
        <v>15</v>
      </c>
      <c r="B14" s="14" t="n">
        <v>120865</v>
      </c>
      <c r="C14" s="15" t="n">
        <v>7676</v>
      </c>
      <c r="D14" s="16" t="n">
        <f aca="false">B14+C14</f>
        <v>128541</v>
      </c>
      <c r="E14" s="17" t="s">
        <v>16</v>
      </c>
      <c r="F14" s="17"/>
    </row>
    <row r="15" s="3" customFormat="true" ht="66.75" hidden="false" customHeight="true" outlineLevel="0" collapsed="false">
      <c r="A15" s="13" t="s">
        <v>17</v>
      </c>
      <c r="B15" s="14" t="n">
        <v>7100</v>
      </c>
      <c r="C15" s="15" t="n">
        <v>8000</v>
      </c>
      <c r="D15" s="16" t="n">
        <f aca="false">B15+C15</f>
        <v>15100</v>
      </c>
      <c r="E15" s="17" t="s">
        <v>18</v>
      </c>
      <c r="F15" s="17"/>
    </row>
    <row r="16" s="3" customFormat="true" ht="41.25" hidden="false" customHeight="true" outlineLevel="0" collapsed="false">
      <c r="A16" s="13" t="s">
        <v>19</v>
      </c>
      <c r="B16" s="14" t="n">
        <v>770000</v>
      </c>
      <c r="C16" s="15" t="n">
        <v>106500</v>
      </c>
      <c r="D16" s="16" t="n">
        <f aca="false">B16+C16</f>
        <v>876500</v>
      </c>
      <c r="E16" s="17" t="s">
        <v>20</v>
      </c>
      <c r="F16" s="17"/>
    </row>
    <row r="17" s="3" customFormat="true" ht="54" hidden="false" customHeight="true" outlineLevel="0" collapsed="false">
      <c r="A17" s="13" t="s">
        <v>21</v>
      </c>
      <c r="B17" s="14"/>
      <c r="C17" s="15" t="n">
        <v>273000</v>
      </c>
      <c r="D17" s="16" t="n">
        <f aca="false">B17+C17</f>
        <v>273000</v>
      </c>
      <c r="E17" s="17" t="s">
        <v>22</v>
      </c>
      <c r="F17" s="17"/>
    </row>
    <row r="18" s="3" customFormat="true" ht="126.75" hidden="false" customHeight="true" outlineLevel="0" collapsed="false">
      <c r="A18" s="13" t="s">
        <v>23</v>
      </c>
      <c r="B18" s="14" t="n">
        <v>20373</v>
      </c>
      <c r="C18" s="18" t="n">
        <v>609</v>
      </c>
      <c r="D18" s="16" t="n">
        <f aca="false">B18+C18</f>
        <v>20982</v>
      </c>
      <c r="E18" s="17" t="s">
        <v>24</v>
      </c>
      <c r="F18" s="17"/>
    </row>
    <row r="19" s="3" customFormat="true" ht="112.5" hidden="false" customHeight="true" outlineLevel="0" collapsed="false">
      <c r="A19" s="19" t="s">
        <v>25</v>
      </c>
      <c r="B19" s="20" t="n">
        <v>33000</v>
      </c>
      <c r="C19" s="21" t="n">
        <v>-1532</v>
      </c>
      <c r="D19" s="22" t="n">
        <f aca="false">B19+C19</f>
        <v>31468</v>
      </c>
      <c r="E19" s="23" t="s">
        <v>26</v>
      </c>
      <c r="F19" s="23"/>
    </row>
    <row r="20" s="3" customFormat="true" ht="113.25" hidden="false" customHeight="true" outlineLevel="0" collapsed="false">
      <c r="A20" s="19" t="s">
        <v>27</v>
      </c>
      <c r="B20" s="20" t="n">
        <v>0</v>
      </c>
      <c r="C20" s="21" t="n">
        <v>1532</v>
      </c>
      <c r="D20" s="22" t="n">
        <f aca="false">B20+C20</f>
        <v>1532</v>
      </c>
      <c r="E20" s="23" t="s">
        <v>28</v>
      </c>
      <c r="F20" s="23"/>
    </row>
    <row r="21" s="3" customFormat="true" ht="105.75" hidden="false" customHeight="true" outlineLevel="0" collapsed="false">
      <c r="A21" s="19" t="s">
        <v>29</v>
      </c>
      <c r="B21" s="20" t="n">
        <v>3000</v>
      </c>
      <c r="C21" s="21" t="n">
        <v>1600</v>
      </c>
      <c r="D21" s="22" t="n">
        <f aca="false">B21+C21</f>
        <v>4600</v>
      </c>
      <c r="E21" s="23" t="s">
        <v>30</v>
      </c>
      <c r="F21" s="23"/>
    </row>
    <row r="22" s="3" customFormat="true" ht="99.75" hidden="false" customHeight="true" outlineLevel="0" collapsed="false">
      <c r="A22" s="19" t="s">
        <v>31</v>
      </c>
      <c r="B22" s="20" t="n">
        <v>25000</v>
      </c>
      <c r="C22" s="21" t="n">
        <v>5330</v>
      </c>
      <c r="D22" s="22" t="n">
        <f aca="false">B22+C22</f>
        <v>30330</v>
      </c>
      <c r="E22" s="23" t="s">
        <v>32</v>
      </c>
      <c r="F22" s="23"/>
    </row>
    <row r="23" s="3" customFormat="true" ht="41.25" hidden="false" customHeight="true" outlineLevel="0" collapsed="false">
      <c r="A23" s="13"/>
      <c r="B23" s="14"/>
      <c r="C23" s="18"/>
      <c r="D23" s="16"/>
      <c r="E23" s="17"/>
      <c r="F23" s="17"/>
    </row>
    <row r="24" s="27" customFormat="true" ht="17.25" hidden="false" customHeight="true" outlineLevel="0" collapsed="false">
      <c r="A24" s="24" t="s">
        <v>33</v>
      </c>
      <c r="B24" s="25" t="n">
        <f aca="false">B25+B27</f>
        <v>5937119.46</v>
      </c>
      <c r="C24" s="25" t="n">
        <f aca="false">C25+C27</f>
        <v>402715</v>
      </c>
      <c r="D24" s="25" t="n">
        <f aca="false">B24+C24</f>
        <v>6339834.46</v>
      </c>
      <c r="E24" s="26"/>
      <c r="F24" s="26"/>
    </row>
    <row r="25" s="27" customFormat="true" ht="17.25" hidden="false" customHeight="true" outlineLevel="0" collapsed="false">
      <c r="A25" s="28" t="s">
        <v>34</v>
      </c>
      <c r="B25" s="29" t="n">
        <f aca="false">B26</f>
        <v>19840</v>
      </c>
      <c r="C25" s="25" t="n">
        <f aca="false">C26</f>
        <v>9540</v>
      </c>
      <c r="D25" s="14" t="n">
        <f aca="false">B25+C25</f>
        <v>29380</v>
      </c>
      <c r="E25" s="26"/>
      <c r="F25" s="26"/>
    </row>
    <row r="26" s="27" customFormat="true" ht="17.25" hidden="false" customHeight="true" outlineLevel="0" collapsed="false">
      <c r="A26" s="30" t="s">
        <v>35</v>
      </c>
      <c r="B26" s="22" t="n">
        <v>19840</v>
      </c>
      <c r="C26" s="20" t="n">
        <v>9540</v>
      </c>
      <c r="D26" s="20" t="n">
        <f aca="false">B26+C26</f>
        <v>29380</v>
      </c>
      <c r="E26" s="31"/>
      <c r="F26" s="31"/>
    </row>
    <row r="27" s="27" customFormat="true" ht="17.25" hidden="false" customHeight="true" outlineLevel="0" collapsed="false">
      <c r="A27" s="28" t="s">
        <v>36</v>
      </c>
      <c r="B27" s="16" t="n">
        <f aca="false">SUM(B28:B32)</f>
        <v>5917279.46</v>
      </c>
      <c r="C27" s="14" t="n">
        <f aca="false">SUM(C28:C32)</f>
        <v>393175</v>
      </c>
      <c r="D27" s="14" t="n">
        <f aca="false">SUM(D28:D32)</f>
        <v>6310454.46</v>
      </c>
      <c r="E27" s="31"/>
      <c r="F27" s="31"/>
    </row>
    <row r="28" s="27" customFormat="true" ht="42" hidden="false" customHeight="true" outlineLevel="0" collapsed="false">
      <c r="A28" s="30" t="s">
        <v>35</v>
      </c>
      <c r="B28" s="32" t="n">
        <v>3477537</v>
      </c>
      <c r="C28" s="33" t="n">
        <v>378675</v>
      </c>
      <c r="D28" s="34" t="n">
        <f aca="false">B28+C28</f>
        <v>3856212</v>
      </c>
      <c r="E28" s="35"/>
      <c r="F28" s="35"/>
    </row>
    <row r="29" s="27" customFormat="true" ht="25.5" hidden="false" customHeight="true" outlineLevel="0" collapsed="false">
      <c r="A29" s="30" t="s">
        <v>37</v>
      </c>
      <c r="B29" s="32" t="n">
        <v>10000</v>
      </c>
      <c r="C29" s="34" t="n">
        <v>0</v>
      </c>
      <c r="D29" s="34" t="n">
        <f aca="false">B29+C29</f>
        <v>10000</v>
      </c>
      <c r="E29" s="35"/>
      <c r="F29" s="35"/>
    </row>
    <row r="30" s="27" customFormat="true" ht="15" hidden="false" customHeight="true" outlineLevel="0" collapsed="false">
      <c r="A30" s="30" t="s">
        <v>38</v>
      </c>
      <c r="B30" s="32" t="n">
        <v>101000</v>
      </c>
      <c r="C30" s="34" t="n">
        <v>0</v>
      </c>
      <c r="D30" s="34" t="n">
        <f aca="false">B30+C30</f>
        <v>101000</v>
      </c>
      <c r="E30" s="36"/>
      <c r="F30" s="36"/>
    </row>
    <row r="31" s="27" customFormat="true" ht="17.25" hidden="false" customHeight="true" outlineLevel="0" collapsed="false">
      <c r="A31" s="30" t="s">
        <v>39</v>
      </c>
      <c r="B31" s="37" t="n">
        <v>1896442.46</v>
      </c>
      <c r="C31" s="38" t="n">
        <v>8000</v>
      </c>
      <c r="D31" s="34" t="n">
        <f aca="false">B31+C31</f>
        <v>1904442.46</v>
      </c>
      <c r="E31" s="39"/>
      <c r="F31" s="39"/>
    </row>
    <row r="32" s="27" customFormat="true" ht="17.25" hidden="false" customHeight="true" outlineLevel="0" collapsed="false">
      <c r="A32" s="30" t="s">
        <v>40</v>
      </c>
      <c r="B32" s="37" t="n">
        <v>432300</v>
      </c>
      <c r="C32" s="38" t="n">
        <v>6500</v>
      </c>
      <c r="D32" s="34" t="n">
        <f aca="false">B32+C32</f>
        <v>438800</v>
      </c>
      <c r="E32" s="40"/>
      <c r="F32" s="40"/>
    </row>
    <row r="33" s="42" customFormat="true" ht="17.25" hidden="false" customHeight="true" outlineLevel="0" collapsed="false">
      <c r="A33" s="24" t="s">
        <v>41</v>
      </c>
      <c r="B33" s="29" t="n">
        <f aca="false">B13-B24</f>
        <v>-14012.46</v>
      </c>
      <c r="C33" s="29" t="n">
        <f aca="false">C13-C24</f>
        <v>0</v>
      </c>
      <c r="D33" s="29" t="n">
        <f aca="false">D13-D24</f>
        <v>-14012.46</v>
      </c>
      <c r="E33" s="41"/>
      <c r="F33" s="41"/>
    </row>
    <row r="34" s="42" customFormat="true" ht="17.25" hidden="false" customHeight="true" outlineLevel="0" collapsed="false">
      <c r="A34" s="24" t="s">
        <v>42</v>
      </c>
      <c r="B34" s="29" t="n">
        <f aca="false">-B33</f>
        <v>14012.46</v>
      </c>
      <c r="C34" s="29" t="n">
        <f aca="false">-C33</f>
        <v>-0</v>
      </c>
      <c r="D34" s="29" t="n">
        <f aca="false">-D33</f>
        <v>14012.46</v>
      </c>
      <c r="E34" s="41"/>
      <c r="F34" s="41"/>
    </row>
    <row r="35" s="42" customFormat="true" ht="16.5" hidden="false" customHeight="true" outlineLevel="0" collapsed="false">
      <c r="A35" s="43"/>
      <c r="B35" s="44"/>
      <c r="C35" s="45"/>
      <c r="D35" s="44"/>
      <c r="E35" s="46"/>
      <c r="F35" s="46"/>
    </row>
    <row r="36" customFormat="false" ht="12.75" hidden="true" customHeight="false" outlineLevel="0" collapsed="false">
      <c r="A36" s="47"/>
      <c r="B36" s="47"/>
      <c r="C36" s="47"/>
      <c r="D36" s="47"/>
      <c r="E36" s="47"/>
    </row>
    <row r="37" customFormat="false" ht="29.25" hidden="false" customHeight="true" outlineLevel="0" collapsed="false">
      <c r="A37" s="48" t="s">
        <v>43</v>
      </c>
      <c r="B37" s="48"/>
      <c r="C37" s="48"/>
      <c r="D37" s="48"/>
      <c r="E37" s="48"/>
      <c r="F37" s="48"/>
    </row>
    <row r="38" customFormat="false" ht="12.75" hidden="false" customHeight="false" outlineLevel="0" collapsed="false">
      <c r="A38" s="47"/>
      <c r="B38" s="47"/>
      <c r="C38" s="47"/>
      <c r="D38" s="47"/>
      <c r="E38" s="47"/>
    </row>
    <row r="39" customFormat="false" ht="15.75" hidden="false" customHeight="true" outlineLevel="0" collapsed="false">
      <c r="A39" s="49"/>
      <c r="B39" s="49" t="s">
        <v>44</v>
      </c>
      <c r="C39" s="49" t="s">
        <v>45</v>
      </c>
      <c r="D39" s="49" t="s">
        <v>46</v>
      </c>
      <c r="E39" s="49" t="s">
        <v>47</v>
      </c>
      <c r="F39" s="49" t="s">
        <v>48</v>
      </c>
    </row>
    <row r="40" customFormat="false" ht="13.5" hidden="false" customHeight="true" outlineLevel="0" collapsed="false">
      <c r="A40" s="50" t="s">
        <v>49</v>
      </c>
      <c r="B40" s="18" t="n">
        <f aca="false">SUM(B41:B49)</f>
        <v>402715</v>
      </c>
      <c r="C40" s="18" t="n">
        <f aca="false">SUM(C41:C49)</f>
        <v>0</v>
      </c>
      <c r="D40" s="18" t="n">
        <f aca="false">SUM(D41:D49)</f>
        <v>0</v>
      </c>
      <c r="E40" s="18" t="n">
        <f aca="false">SUM(E41:E49)</f>
        <v>106500</v>
      </c>
      <c r="F40" s="18" t="n">
        <f aca="false">SUM(F41:F49)</f>
        <v>296215</v>
      </c>
    </row>
    <row r="41" s="51" customFormat="true" ht="25.5" hidden="false" customHeight="false" outlineLevel="0" collapsed="false">
      <c r="A41" s="13" t="s">
        <v>15</v>
      </c>
      <c r="B41" s="15" t="n">
        <f aca="false">C41+D41+E41+F41</f>
        <v>7676</v>
      </c>
      <c r="C41" s="15"/>
      <c r="D41" s="15"/>
      <c r="E41" s="15"/>
      <c r="F41" s="15" t="n">
        <v>7676</v>
      </c>
    </row>
    <row r="42" s="53" customFormat="true" ht="12.75" hidden="false" customHeight="false" outlineLevel="0" collapsed="false">
      <c r="A42" s="13" t="s">
        <v>17</v>
      </c>
      <c r="B42" s="15" t="n">
        <f aca="false">C42+D42+E42+F42</f>
        <v>8000</v>
      </c>
      <c r="C42" s="15"/>
      <c r="D42" s="52"/>
      <c r="E42" s="15"/>
      <c r="F42" s="15" t="n">
        <v>8000</v>
      </c>
    </row>
    <row r="43" s="53" customFormat="true" ht="25.5" hidden="false" customHeight="false" outlineLevel="0" collapsed="false">
      <c r="A43" s="13" t="s">
        <v>19</v>
      </c>
      <c r="B43" s="15" t="n">
        <f aca="false">C43+D43+E43+F43</f>
        <v>106500</v>
      </c>
      <c r="C43" s="15"/>
      <c r="D43" s="52"/>
      <c r="E43" s="15" t="n">
        <v>106500</v>
      </c>
      <c r="F43" s="15"/>
    </row>
    <row r="44" s="53" customFormat="true" ht="25.5" hidden="false" customHeight="false" outlineLevel="0" collapsed="false">
      <c r="A44" s="13" t="s">
        <v>21</v>
      </c>
      <c r="B44" s="15" t="n">
        <f aca="false">C44+D44+E44+F44</f>
        <v>273000</v>
      </c>
      <c r="C44" s="15"/>
      <c r="D44" s="52"/>
      <c r="E44" s="15"/>
      <c r="F44" s="15" t="n">
        <v>273000</v>
      </c>
    </row>
    <row r="45" s="51" customFormat="true" ht="25.5" hidden="false" customHeight="false" outlineLevel="0" collapsed="false">
      <c r="A45" s="13" t="s">
        <v>23</v>
      </c>
      <c r="B45" s="15" t="n">
        <f aca="false">C45+D45+E45+F45</f>
        <v>609</v>
      </c>
      <c r="C45" s="54"/>
      <c r="D45" s="15"/>
      <c r="E45" s="15"/>
      <c r="F45" s="15" t="n">
        <v>609</v>
      </c>
    </row>
    <row r="46" s="51" customFormat="true" ht="12.75" hidden="false" customHeight="false" outlineLevel="0" collapsed="false">
      <c r="A46" s="19" t="s">
        <v>25</v>
      </c>
      <c r="B46" s="54" t="n">
        <f aca="false">C46+D46+E46+F46</f>
        <v>-1532</v>
      </c>
      <c r="C46" s="54"/>
      <c r="D46" s="54"/>
      <c r="E46" s="54"/>
      <c r="F46" s="54" t="n">
        <v>-1532</v>
      </c>
    </row>
    <row r="47" s="51" customFormat="true" ht="12.75" hidden="false" customHeight="false" outlineLevel="0" collapsed="false">
      <c r="A47" s="19" t="s">
        <v>27</v>
      </c>
      <c r="B47" s="54" t="n">
        <f aca="false">C47+D47+E47+F47</f>
        <v>1532</v>
      </c>
      <c r="C47" s="54"/>
      <c r="D47" s="54"/>
      <c r="E47" s="54"/>
      <c r="F47" s="54" t="n">
        <v>1532</v>
      </c>
    </row>
    <row r="48" s="51" customFormat="true" ht="12.75" hidden="false" customHeight="false" outlineLevel="0" collapsed="false">
      <c r="A48" s="19" t="s">
        <v>29</v>
      </c>
      <c r="B48" s="54" t="n">
        <f aca="false">C48+D48+E48+F48</f>
        <v>1600</v>
      </c>
      <c r="C48" s="54"/>
      <c r="D48" s="54"/>
      <c r="E48" s="54"/>
      <c r="F48" s="54" t="n">
        <v>1600</v>
      </c>
    </row>
    <row r="49" s="51" customFormat="true" ht="12.75" hidden="false" customHeight="false" outlineLevel="0" collapsed="false">
      <c r="A49" s="19" t="s">
        <v>31</v>
      </c>
      <c r="B49" s="54" t="n">
        <f aca="false">C49+D49+E49+F49</f>
        <v>5330</v>
      </c>
      <c r="C49" s="54"/>
      <c r="D49" s="55"/>
      <c r="E49" s="54"/>
      <c r="F49" s="54" t="n">
        <v>5330</v>
      </c>
    </row>
    <row r="50" customFormat="false" ht="13.5" hidden="false" customHeight="true" outlineLevel="0" collapsed="false">
      <c r="A50" s="50" t="s">
        <v>50</v>
      </c>
      <c r="B50" s="18" t="n">
        <f aca="false">SUM(B51:B60)</f>
        <v>402715</v>
      </c>
      <c r="C50" s="18" t="n">
        <f aca="false">SUM(C51:C60)</f>
        <v>0</v>
      </c>
      <c r="D50" s="18" t="n">
        <f aca="false">SUM(D51:D60)</f>
        <v>0</v>
      </c>
      <c r="E50" s="18" t="n">
        <f aca="false">SUM(E51:E60)</f>
        <v>106500</v>
      </c>
      <c r="F50" s="18" t="n">
        <f aca="false">SUM(F51:F60)</f>
        <v>296215</v>
      </c>
    </row>
    <row r="51" s="51" customFormat="true" ht="25.5" hidden="false" customHeight="false" outlineLevel="0" collapsed="false">
      <c r="A51" s="13" t="s">
        <v>51</v>
      </c>
      <c r="B51" s="15" t="n">
        <f aca="false">SUM(C51:F51)</f>
        <v>7676</v>
      </c>
      <c r="C51" s="15"/>
      <c r="D51" s="15"/>
      <c r="E51" s="15"/>
      <c r="F51" s="15" t="n">
        <v>7676</v>
      </c>
    </row>
    <row r="52" s="53" customFormat="true" ht="12.75" hidden="false" customHeight="false" outlineLevel="0" collapsed="false">
      <c r="A52" s="13" t="s">
        <v>52</v>
      </c>
      <c r="B52" s="15" t="n">
        <f aca="false">SUM(C52:F52)</f>
        <v>900</v>
      </c>
      <c r="C52" s="15"/>
      <c r="D52" s="15"/>
      <c r="E52" s="15"/>
      <c r="F52" s="15" t="n">
        <v>900</v>
      </c>
    </row>
    <row r="53" s="51" customFormat="true" ht="27" hidden="false" customHeight="true" outlineLevel="0" collapsed="false">
      <c r="A53" s="13" t="s">
        <v>53</v>
      </c>
      <c r="B53" s="15" t="n">
        <f aca="false">SUM(C53:F53)</f>
        <v>277000</v>
      </c>
      <c r="C53" s="15"/>
      <c r="D53" s="15"/>
      <c r="E53" s="15" t="n">
        <v>80000</v>
      </c>
      <c r="F53" s="15" t="n">
        <v>197000</v>
      </c>
    </row>
    <row r="54" s="51" customFormat="true" ht="13.5" hidden="false" customHeight="true" outlineLevel="0" collapsed="false">
      <c r="A54" s="13" t="s">
        <v>54</v>
      </c>
      <c r="B54" s="15" t="n">
        <f aca="false">SUM(C54:F54)</f>
        <v>76000</v>
      </c>
      <c r="C54" s="15"/>
      <c r="D54" s="15"/>
      <c r="E54" s="15"/>
      <c r="F54" s="15" t="n">
        <v>76000</v>
      </c>
    </row>
    <row r="55" s="51" customFormat="true" ht="13.5" hidden="false" customHeight="true" outlineLevel="0" collapsed="false">
      <c r="A55" s="13" t="s">
        <v>55</v>
      </c>
      <c r="B55" s="15" t="n">
        <f aca="false">SUM(C55:F55)</f>
        <v>20000</v>
      </c>
      <c r="C55" s="15"/>
      <c r="D55" s="15"/>
      <c r="E55" s="15" t="n">
        <v>20000</v>
      </c>
      <c r="F55" s="15"/>
    </row>
    <row r="56" s="51" customFormat="true" ht="13.5" hidden="false" customHeight="true" outlineLevel="0" collapsed="false">
      <c r="A56" s="13" t="s">
        <v>56</v>
      </c>
      <c r="B56" s="15" t="n">
        <f aca="false">SUM(C56:F56)</f>
        <v>7100</v>
      </c>
      <c r="C56" s="15"/>
      <c r="D56" s="15"/>
      <c r="E56" s="15"/>
      <c r="F56" s="15" t="n">
        <v>7100</v>
      </c>
    </row>
    <row r="57" s="51" customFormat="true" ht="15.75" hidden="false" customHeight="true" outlineLevel="0" collapsed="false">
      <c r="A57" s="13" t="s">
        <v>57</v>
      </c>
      <c r="B57" s="15" t="n">
        <f aca="false">SUM(C57:F57)</f>
        <v>6500</v>
      </c>
      <c r="C57" s="15"/>
      <c r="D57" s="15"/>
      <c r="E57" s="15" t="n">
        <v>6500</v>
      </c>
      <c r="F57" s="15"/>
    </row>
    <row r="58" s="51" customFormat="true" ht="25.5" hidden="false" customHeight="false" outlineLevel="0" collapsed="false">
      <c r="A58" s="13" t="s">
        <v>58</v>
      </c>
      <c r="B58" s="15" t="n">
        <f aca="false">C58+D58+E58+F58</f>
        <v>467.74</v>
      </c>
      <c r="C58" s="54"/>
      <c r="D58" s="15"/>
      <c r="E58" s="15"/>
      <c r="F58" s="15" t="n">
        <v>467.74</v>
      </c>
    </row>
    <row r="59" s="51" customFormat="true" ht="25.5" hidden="false" customHeight="false" outlineLevel="0" collapsed="false">
      <c r="A59" s="13" t="s">
        <v>59</v>
      </c>
      <c r="B59" s="15" t="n">
        <f aca="false">C59+D59+E59+F59</f>
        <v>141.26</v>
      </c>
      <c r="C59" s="15"/>
      <c r="D59" s="15"/>
      <c r="E59" s="15"/>
      <c r="F59" s="15" t="n">
        <v>141.26</v>
      </c>
    </row>
    <row r="60" s="51" customFormat="true" ht="13.5" hidden="false" customHeight="true" outlineLevel="0" collapsed="false">
      <c r="A60" s="19" t="s">
        <v>60</v>
      </c>
      <c r="B60" s="54" t="n">
        <f aca="false">SUM(C60:F60)</f>
        <v>6930</v>
      </c>
      <c r="C60" s="54"/>
      <c r="D60" s="54"/>
      <c r="E60" s="54"/>
      <c r="F60" s="54" t="n">
        <v>6930</v>
      </c>
    </row>
    <row r="61" s="51" customFormat="true" ht="13.5" hidden="false" customHeight="true" outlineLevel="0" collapsed="false">
      <c r="A61" s="56"/>
      <c r="B61" s="57"/>
      <c r="C61" s="57"/>
      <c r="D61" s="57"/>
      <c r="E61" s="57"/>
      <c r="F61" s="57"/>
    </row>
    <row r="62" s="51" customFormat="true" ht="28.5" hidden="false" customHeight="true" outlineLevel="0" collapsed="false">
      <c r="A62" s="56"/>
      <c r="B62" s="57"/>
      <c r="C62" s="57"/>
      <c r="D62" s="57"/>
      <c r="E62" s="57"/>
      <c r="F62" s="57"/>
    </row>
    <row r="63" customFormat="false" ht="13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8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34">
    <mergeCell ref="A1:F1"/>
    <mergeCell ref="A2:F2"/>
    <mergeCell ref="A3:F3"/>
    <mergeCell ref="A5:F5"/>
    <mergeCell ref="A6:F6"/>
    <mergeCell ref="A7:F7"/>
    <mergeCell ref="A8:F8"/>
    <mergeCell ref="A9:F9"/>
    <mergeCell ref="A10:F10"/>
    <mergeCell ref="A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A37:F37"/>
  </mergeCells>
  <printOptions headings="false" gridLines="false" gridLinesSet="true" horizontalCentered="true" verticalCentered="false"/>
  <pageMargins left="0.275694444444444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gshor</cp:lastModifiedBy>
  <cp:lastPrinted>2022-12-29T06:15:15Z</cp:lastPrinted>
  <dcterms:modified xsi:type="dcterms:W3CDTF">2022-12-29T06:15:43Z</dcterms:modified>
  <cp:revision>0</cp:revision>
  <dc:subject/>
  <dc:title/>
</cp:coreProperties>
</file>