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ояснительная записка к решению Совета о</t>
  </si>
  <si>
    <t xml:space="preserve"> внесении изменений в бюджет сельского поселения "Гагшор"</t>
  </si>
  <si>
    <t xml:space="preserve">от 20 декабря 2022 года № V-15/1</t>
  </si>
  <si>
    <t xml:space="preserve">1. На основании ходатайства Администрации сельского поселения "Гагшор" от 03 марта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2. На основании Уведомления Минфина Республики Коми №430 от 09.12.2023г. вносятся изменения в доходную и расходную часть бюджета.                                                                                                                  </t>
  </si>
  <si>
    <t xml:space="preserve">3. На основании ходатайства Администрации сельского поселения "Гагшор" от 30 марта 2023 года б/н вносятся изменения в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Отрасли</t>
  </si>
  <si>
    <t xml:space="preserve">Бюджет на 2023 год на 01.01.2023г., руб.</t>
  </si>
  <si>
    <t xml:space="preserve">Вносятся изменения                                +/ -, руб.</t>
  </si>
  <si>
    <t xml:space="preserve">Бюджет с изменениями, руб.</t>
  </si>
  <si>
    <t xml:space="preserve">Пояснение</t>
  </si>
  <si>
    <t xml:space="preserve">2024 год</t>
  </si>
  <si>
    <t xml:space="preserve">2025 год</t>
  </si>
  <si>
    <t xml:space="preserve">Доходы – всего</t>
  </si>
  <si>
    <t xml:space="preserve">925 207 05030 10 0000 150</t>
  </si>
  <si>
    <t xml:space="preserve">Прочие безвозмездные поступления в бюджеты сельских поселений (За участие в конкурсе на празднике "Гажа валяй")</t>
  </si>
  <si>
    <t xml:space="preserve">925 202 35118 10 0000 150 Код цели 23-51180-00000-000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Расходы – всего</t>
  </si>
  <si>
    <t xml:space="preserve">Совет поселения</t>
  </si>
  <si>
    <t xml:space="preserve">Общегосударственные вопросы</t>
  </si>
  <si>
    <t xml:space="preserve">Администрация поселе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Дефицит</t>
  </si>
  <si>
    <t xml:space="preserve">Источники</t>
  </si>
  <si>
    <t xml:space="preserve">      Расшифровка изменений ассигнований  и кассового плана по кодам бюджетной классификации на основании внесения изменений в бюджет:</t>
  </si>
  <si>
    <t xml:space="preserve">2023 год</t>
  </si>
  <si>
    <t xml:space="preserve">1 кв.</t>
  </si>
  <si>
    <t xml:space="preserve">2 кв.</t>
  </si>
  <si>
    <t xml:space="preserve">3 кв.</t>
  </si>
  <si>
    <t xml:space="preserve">4 кв.</t>
  </si>
  <si>
    <t xml:space="preserve">ДОХОДЫ-всего</t>
  </si>
  <si>
    <t xml:space="preserve">РАСХОДЫ – всего</t>
  </si>
  <si>
    <t xml:space="preserve">925 0113 9900000260 244</t>
  </si>
  <si>
    <t xml:space="preserve">925 0104 9900051180 244 код цели: 23-51180-00000-00000</t>
  </si>
  <si>
    <t xml:space="preserve">925 0104 9900000020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5" s="3" customFormat="true" ht="26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4" customFormat="tru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4" customFormat="tru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4" customFormat="true" ht="12.75" hidden="false" customHeight="true" outlineLevel="0" collapsed="false">
      <c r="A8" s="5"/>
      <c r="B8" s="5"/>
      <c r="C8" s="5"/>
      <c r="D8" s="5"/>
      <c r="E8" s="5"/>
      <c r="F8" s="5"/>
    </row>
    <row r="9" s="4" customFormat="true" ht="41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 t="s">
        <v>11</v>
      </c>
      <c r="H9" s="6" t="s">
        <v>12</v>
      </c>
    </row>
    <row r="10" customFormat="false" ht="14.25" hidden="false" customHeight="true" outlineLevel="0" collapsed="false">
      <c r="A10" s="7" t="s">
        <v>13</v>
      </c>
      <c r="B10" s="8" t="n">
        <v>4762379</v>
      </c>
      <c r="C10" s="9" t="n">
        <f aca="false">SUM(C11:C12)</f>
        <v>19317</v>
      </c>
      <c r="D10" s="9" t="n">
        <f aca="false">B10+C10</f>
        <v>4781696</v>
      </c>
      <c r="E10" s="10"/>
      <c r="F10" s="10"/>
      <c r="G10" s="8" t="n">
        <v>3778108</v>
      </c>
      <c r="H10" s="8" t="n">
        <v>4083793</v>
      </c>
    </row>
    <row r="11" s="15" customFormat="true" ht="50.25" hidden="false" customHeight="true" outlineLevel="0" collapsed="false">
      <c r="A11" s="11" t="s">
        <v>14</v>
      </c>
      <c r="B11" s="12"/>
      <c r="C11" s="13" t="n">
        <v>7000</v>
      </c>
      <c r="D11" s="12" t="n">
        <f aca="false">B11+C11</f>
        <v>7000</v>
      </c>
      <c r="E11" s="14" t="s">
        <v>15</v>
      </c>
      <c r="F11" s="14"/>
      <c r="G11" s="12"/>
      <c r="H11" s="12"/>
    </row>
    <row r="12" s="15" customFormat="true" ht="53.25" hidden="false" customHeight="true" outlineLevel="0" collapsed="false">
      <c r="A12" s="11" t="s">
        <v>16</v>
      </c>
      <c r="B12" s="12" t="n">
        <v>132672</v>
      </c>
      <c r="C12" s="13" t="n">
        <v>12317</v>
      </c>
      <c r="D12" s="12" t="n">
        <f aca="false">B12+C12</f>
        <v>144989</v>
      </c>
      <c r="E12" s="14" t="s">
        <v>17</v>
      </c>
      <c r="F12" s="14"/>
      <c r="G12" s="12" t="n">
        <v>14287</v>
      </c>
      <c r="H12" s="12" t="n">
        <v>14783</v>
      </c>
    </row>
    <row r="13" s="19" customFormat="true" ht="17.25" hidden="false" customHeight="true" outlineLevel="0" collapsed="false">
      <c r="A13" s="16" t="s">
        <v>18</v>
      </c>
      <c r="B13" s="17" t="n">
        <f aca="false">B14+B16</f>
        <v>4762379</v>
      </c>
      <c r="C13" s="17" t="n">
        <f aca="false">C14+C16</f>
        <v>28076.39</v>
      </c>
      <c r="D13" s="17" t="n">
        <f aca="false">B13+C13</f>
        <v>4790455.39</v>
      </c>
      <c r="E13" s="18"/>
      <c r="F13" s="18"/>
      <c r="G13" s="8" t="n">
        <v>3778108</v>
      </c>
      <c r="H13" s="8" t="n">
        <v>4083793</v>
      </c>
    </row>
    <row r="14" s="19" customFormat="true" ht="17.25" hidden="false" customHeight="true" outlineLevel="0" collapsed="false">
      <c r="A14" s="20" t="s">
        <v>19</v>
      </c>
      <c r="B14" s="17" t="n">
        <f aca="false">B15</f>
        <v>21000</v>
      </c>
      <c r="C14" s="17" t="n">
        <f aca="false">C15</f>
        <v>0</v>
      </c>
      <c r="D14" s="12" t="n">
        <f aca="false">B14+C14</f>
        <v>21000</v>
      </c>
      <c r="E14" s="18"/>
      <c r="F14" s="18"/>
      <c r="G14" s="8"/>
      <c r="H14" s="8"/>
    </row>
    <row r="15" s="19" customFormat="true" ht="17.25" hidden="false" customHeight="true" outlineLevel="0" collapsed="false">
      <c r="A15" s="21" t="s">
        <v>20</v>
      </c>
      <c r="B15" s="22" t="n">
        <v>21000</v>
      </c>
      <c r="C15" s="22"/>
      <c r="D15" s="22" t="n">
        <f aca="false">B15+C15</f>
        <v>21000</v>
      </c>
      <c r="E15" s="23"/>
      <c r="F15" s="23"/>
      <c r="G15" s="12"/>
      <c r="H15" s="12"/>
    </row>
    <row r="16" s="19" customFormat="true" ht="17.25" hidden="false" customHeight="true" outlineLevel="0" collapsed="false">
      <c r="A16" s="20" t="s">
        <v>21</v>
      </c>
      <c r="B16" s="12" t="n">
        <f aca="false">SUM(B17:B21)</f>
        <v>4741379</v>
      </c>
      <c r="C16" s="12" t="n">
        <f aca="false">SUM(C17:C21)</f>
        <v>28076.39</v>
      </c>
      <c r="D16" s="12" t="n">
        <f aca="false">SUM(D17:D21)</f>
        <v>4769455.39</v>
      </c>
      <c r="E16" s="23"/>
      <c r="F16" s="23"/>
      <c r="G16" s="12"/>
      <c r="H16" s="12"/>
    </row>
    <row r="17" s="19" customFormat="true" ht="23.25" hidden="false" customHeight="true" outlineLevel="0" collapsed="false">
      <c r="A17" s="21" t="s">
        <v>20</v>
      </c>
      <c r="B17" s="24" t="n">
        <v>3705779</v>
      </c>
      <c r="C17" s="25" t="n">
        <v>28076.39</v>
      </c>
      <c r="D17" s="24" t="n">
        <f aca="false">B17+C17</f>
        <v>3733855.39</v>
      </c>
      <c r="E17" s="26"/>
      <c r="F17" s="26"/>
      <c r="G17" s="12" t="n">
        <v>14287</v>
      </c>
      <c r="H17" s="12" t="n">
        <v>14783</v>
      </c>
    </row>
    <row r="18" s="19" customFormat="true" ht="25.5" hidden="false" customHeight="true" outlineLevel="0" collapsed="false">
      <c r="A18" s="21" t="s">
        <v>22</v>
      </c>
      <c r="B18" s="24" t="n">
        <v>10000</v>
      </c>
      <c r="C18" s="24"/>
      <c r="D18" s="24" t="n">
        <f aca="false">B18+C18</f>
        <v>10000</v>
      </c>
      <c r="E18" s="27"/>
      <c r="F18" s="27"/>
      <c r="G18" s="12"/>
      <c r="H18" s="12"/>
    </row>
    <row r="19" s="19" customFormat="true" ht="15" hidden="false" customHeight="true" outlineLevel="0" collapsed="false">
      <c r="A19" s="21" t="s">
        <v>23</v>
      </c>
      <c r="B19" s="24" t="n">
        <v>101000</v>
      </c>
      <c r="C19" s="24"/>
      <c r="D19" s="24" t="n">
        <f aca="false">B19+C19</f>
        <v>101000</v>
      </c>
      <c r="E19" s="28"/>
      <c r="F19" s="28"/>
      <c r="G19" s="29"/>
      <c r="H19" s="29"/>
    </row>
    <row r="20" s="19" customFormat="true" ht="17.25" hidden="false" customHeight="true" outlineLevel="0" collapsed="false">
      <c r="A20" s="21" t="s">
        <v>24</v>
      </c>
      <c r="B20" s="30" t="n">
        <v>460300</v>
      </c>
      <c r="C20" s="30"/>
      <c r="D20" s="24" t="n">
        <f aca="false">B20+C20</f>
        <v>460300</v>
      </c>
      <c r="E20" s="21"/>
      <c r="F20" s="21"/>
      <c r="G20" s="29"/>
      <c r="H20" s="29"/>
    </row>
    <row r="21" s="19" customFormat="true" ht="17.25" hidden="false" customHeight="true" outlineLevel="0" collapsed="false">
      <c r="A21" s="21" t="s">
        <v>25</v>
      </c>
      <c r="B21" s="30" t="n">
        <v>464300</v>
      </c>
      <c r="C21" s="30"/>
      <c r="D21" s="24" t="n">
        <f aca="false">B21+C21</f>
        <v>464300</v>
      </c>
      <c r="E21" s="31"/>
      <c r="F21" s="31"/>
      <c r="G21" s="32"/>
      <c r="H21" s="32"/>
    </row>
    <row r="22" s="34" customFormat="true" ht="17.25" hidden="false" customHeight="true" outlineLevel="0" collapsed="false">
      <c r="A22" s="16" t="s">
        <v>26</v>
      </c>
      <c r="B22" s="17" t="n">
        <f aca="false">B10-B13</f>
        <v>0</v>
      </c>
      <c r="C22" s="17" t="n">
        <f aca="false">C10-C13</f>
        <v>-8759.39</v>
      </c>
      <c r="D22" s="17" t="n">
        <f aca="false">D10-D13</f>
        <v>-8759.38999999967</v>
      </c>
      <c r="E22" s="33"/>
      <c r="F22" s="33"/>
      <c r="G22" s="32"/>
      <c r="H22" s="32"/>
    </row>
    <row r="23" s="34" customFormat="true" ht="17.25" hidden="false" customHeight="true" outlineLevel="0" collapsed="false">
      <c r="A23" s="16" t="s">
        <v>27</v>
      </c>
      <c r="B23" s="17" t="n">
        <f aca="false">-B22</f>
        <v>-0</v>
      </c>
      <c r="C23" s="17" t="n">
        <f aca="false">-C22</f>
        <v>8759.39</v>
      </c>
      <c r="D23" s="17" t="n">
        <f aca="false">-D22</f>
        <v>8759.38999999967</v>
      </c>
      <c r="E23" s="33"/>
      <c r="F23" s="33"/>
      <c r="G23" s="32"/>
      <c r="H23" s="32"/>
    </row>
    <row r="24" s="34" customFormat="true" ht="16.5" hidden="false" customHeight="true" outlineLevel="0" collapsed="false">
      <c r="A24" s="35"/>
      <c r="B24" s="36"/>
      <c r="C24" s="37"/>
      <c r="D24" s="36"/>
      <c r="E24" s="38"/>
      <c r="F24" s="38"/>
      <c r="G24" s="39"/>
      <c r="H24" s="39"/>
    </row>
    <row r="25" customFormat="false" ht="12.75" hidden="true" customHeight="false" outlineLevel="0" collapsed="false">
      <c r="A25" s="40"/>
      <c r="B25" s="40"/>
      <c r="C25" s="40"/>
      <c r="D25" s="40"/>
      <c r="E25" s="40"/>
    </row>
    <row r="26" customFormat="false" ht="29.25" hidden="false" customHeight="true" outlineLevel="0" collapsed="false">
      <c r="A26" s="41" t="s">
        <v>28</v>
      </c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40"/>
      <c r="B27" s="40"/>
      <c r="C27" s="40"/>
      <c r="D27" s="40"/>
      <c r="E27" s="40"/>
    </row>
    <row r="28" customFormat="false" ht="15.75" hidden="false" customHeight="true" outlineLevel="0" collapsed="false">
      <c r="A28" s="42"/>
      <c r="B28" s="43" t="s">
        <v>29</v>
      </c>
      <c r="C28" s="42" t="s">
        <v>30</v>
      </c>
      <c r="D28" s="42" t="s">
        <v>31</v>
      </c>
      <c r="E28" s="42" t="s">
        <v>32</v>
      </c>
      <c r="F28" s="42" t="s">
        <v>33</v>
      </c>
      <c r="G28" s="6" t="s">
        <v>11</v>
      </c>
      <c r="H28" s="6" t="s">
        <v>12</v>
      </c>
    </row>
    <row r="29" customFormat="false" ht="13.5" hidden="false" customHeight="true" outlineLevel="0" collapsed="false">
      <c r="A29" s="44" t="s">
        <v>34</v>
      </c>
      <c r="B29" s="45" t="n">
        <f aca="false">SUM(B30:B32)</f>
        <v>19317</v>
      </c>
      <c r="C29" s="45" t="n">
        <f aca="false">SUM(C30:C32)</f>
        <v>10079.25</v>
      </c>
      <c r="D29" s="45" t="n">
        <f aca="false">SUM(D30:D32)</f>
        <v>3079.25</v>
      </c>
      <c r="E29" s="45" t="n">
        <f aca="false">SUM(E30:E32)</f>
        <v>3079.25</v>
      </c>
      <c r="F29" s="45" t="n">
        <f aca="false">SUM(F30:F32)</f>
        <v>3079.25</v>
      </c>
      <c r="G29" s="45" t="n">
        <f aca="false">SUM(G30:G32)</f>
        <v>14287</v>
      </c>
      <c r="H29" s="45" t="n">
        <f aca="false">SUM(H30:H32)</f>
        <v>14783</v>
      </c>
    </row>
    <row r="30" s="47" customFormat="true" ht="12.75" hidden="false" customHeight="false" outlineLevel="0" collapsed="false">
      <c r="A30" s="11" t="s">
        <v>14</v>
      </c>
      <c r="B30" s="13" t="n">
        <f aca="false">C30+D30+E30+F30</f>
        <v>7000</v>
      </c>
      <c r="C30" s="13" t="n">
        <v>7000</v>
      </c>
      <c r="D30" s="13"/>
      <c r="E30" s="13"/>
      <c r="F30" s="13"/>
      <c r="G30" s="46"/>
      <c r="H30" s="46"/>
    </row>
    <row r="31" s="47" customFormat="true" ht="25.5" hidden="false" customHeight="false" outlineLevel="0" collapsed="false">
      <c r="A31" s="11" t="s">
        <v>16</v>
      </c>
      <c r="B31" s="13" t="n">
        <f aca="false">C31+D31+E31+F31</f>
        <v>12317</v>
      </c>
      <c r="C31" s="13" t="n">
        <v>3079.25</v>
      </c>
      <c r="D31" s="13" t="n">
        <v>3079.25</v>
      </c>
      <c r="E31" s="13" t="n">
        <v>3079.25</v>
      </c>
      <c r="F31" s="13" t="n">
        <v>3079.25</v>
      </c>
      <c r="G31" s="13" t="n">
        <v>14287</v>
      </c>
      <c r="H31" s="13" t="n">
        <v>14783</v>
      </c>
    </row>
    <row r="32" s="47" customFormat="tru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</row>
    <row r="33" s="48" customFormat="true" ht="23.25" hidden="false" customHeight="true" outlineLevel="0" collapsed="false">
      <c r="A33" s="44" t="s">
        <v>35</v>
      </c>
      <c r="B33" s="45" t="n">
        <f aca="false">SUM(B34:B36)</f>
        <v>28076.39</v>
      </c>
      <c r="C33" s="45" t="n">
        <f aca="false">SUM(C34:C36)</f>
        <v>10079.25</v>
      </c>
      <c r="D33" s="45" t="n">
        <f aca="false">SUM(D34:D36)</f>
        <v>11838.64</v>
      </c>
      <c r="E33" s="45" t="n">
        <f aca="false">SUM(E34:E36)</f>
        <v>3079.25</v>
      </c>
      <c r="F33" s="45" t="n">
        <f aca="false">SUM(F34:F36)</f>
        <v>3079.25</v>
      </c>
      <c r="G33" s="45" t="n">
        <f aca="false">SUM(G34:G36)</f>
        <v>14287</v>
      </c>
      <c r="H33" s="45" t="n">
        <f aca="false">SUM(H34:H36)</f>
        <v>14783</v>
      </c>
    </row>
    <row r="34" s="47" customFormat="true" ht="12.75" hidden="false" customHeight="false" outlineLevel="0" collapsed="false">
      <c r="A34" s="49" t="s">
        <v>36</v>
      </c>
      <c r="B34" s="13" t="n">
        <f aca="false">C34+D34+E34+F34</f>
        <v>7000</v>
      </c>
      <c r="C34" s="13" t="n">
        <v>7000</v>
      </c>
      <c r="D34" s="13"/>
      <c r="E34" s="13"/>
      <c r="F34" s="13"/>
      <c r="G34" s="46"/>
      <c r="H34" s="46"/>
    </row>
    <row r="35" s="48" customFormat="true" ht="25.5" hidden="false" customHeight="false" outlineLevel="0" collapsed="false">
      <c r="A35" s="49" t="s">
        <v>37</v>
      </c>
      <c r="B35" s="13" t="n">
        <f aca="false">C35+D35+E35+F35</f>
        <v>12317</v>
      </c>
      <c r="C35" s="13" t="n">
        <v>3079.25</v>
      </c>
      <c r="D35" s="13" t="n">
        <v>3079.25</v>
      </c>
      <c r="E35" s="13" t="n">
        <v>3079.25</v>
      </c>
      <c r="F35" s="13" t="n">
        <v>3079.25</v>
      </c>
      <c r="G35" s="13" t="n">
        <v>14287</v>
      </c>
      <c r="H35" s="13" t="n">
        <v>14783</v>
      </c>
    </row>
    <row r="36" s="48" customFormat="true" ht="22.5" hidden="false" customHeight="true" outlineLevel="0" collapsed="false">
      <c r="A36" s="50" t="s">
        <v>38</v>
      </c>
      <c r="B36" s="51" t="n">
        <f aca="false">C36+D36+E36+F36</f>
        <v>8759.39</v>
      </c>
      <c r="C36" s="51"/>
      <c r="D36" s="51" t="n">
        <v>8759.39</v>
      </c>
      <c r="E36" s="51"/>
      <c r="F36" s="51"/>
      <c r="G36" s="52"/>
      <c r="H36" s="52"/>
    </row>
    <row r="37" s="40" customFormat="true" ht="24.75" hidden="false" customHeight="true" outlineLevel="0" collapsed="false">
      <c r="A37" s="0"/>
      <c r="B37" s="0"/>
      <c r="C37" s="0"/>
      <c r="D37" s="0"/>
      <c r="E37" s="0"/>
      <c r="F37" s="53"/>
    </row>
    <row r="38" customFormat="false" ht="13.5" hidden="false" customHeight="true" outlineLevel="0" collapsed="false"/>
    <row r="39" s="48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48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40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40" customFormat="tru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22.5" hidden="false" customHeight="true" outlineLevel="0" collapsed="false"/>
    <row r="44" customFormat="false" ht="16.5" hidden="false" customHeight="true" outlineLevel="0" collapsed="false"/>
    <row r="45" customFormat="false" ht="18" hidden="false" customHeight="true" outlineLevel="0" collapsed="false"/>
    <row r="46" customFormat="false" ht="15.75" hidden="false" customHeight="true" outlineLevel="0" collapsed="false"/>
    <row r="47" customFormat="false" ht="13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3">
    <mergeCell ref="A1:F1"/>
    <mergeCell ref="A2:F2"/>
    <mergeCell ref="A3:F3"/>
    <mergeCell ref="A5:H5"/>
    <mergeCell ref="A6:H6"/>
    <mergeCell ref="A7:H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6:F26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gshor</cp:lastModifiedBy>
  <cp:lastPrinted>2023-03-31T11:51:16Z</cp:lastPrinted>
  <dcterms:modified xsi:type="dcterms:W3CDTF">2023-03-31T11:51:37Z</dcterms:modified>
  <cp:revision>0</cp:revision>
  <dc:subject/>
  <dc:title/>
</cp:coreProperties>
</file>