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Пояснительная записка к решению Совета о</t>
  </si>
  <si>
    <t xml:space="preserve"> внесении изменений в бюджет сельского поселения "Гагшор"</t>
  </si>
  <si>
    <t xml:space="preserve">от 20 декабря 2022 года № V-15/1</t>
  </si>
  <si>
    <t xml:space="preserve">1. На основании ходатайства Администрации сельского поселения "Гагшор" от 06 апреля 2023 года б/н вносятся изменения в доходную и расходную часть бюджета.                                                                                                                                                                                                     </t>
  </si>
  <si>
    <t xml:space="preserve">2. На основании ходатайства Администрации сельского поселения "Гагшор" от 29 мая 2023 года б/н вносятся изменения в доходную и расходную часть бюджета.                                                                                                                                                                                                     </t>
  </si>
  <si>
    <t xml:space="preserve">3. На основании ходатайства Администрации сельского поселения "Гагшор" от 06 июня 2023 года б/н вносятся изменения в доходную и расходную часть бюджета.                                                                                                                                                                                                     </t>
  </si>
  <si>
    <t xml:space="preserve">4. На основании ходатайства Администрации сельского поселения "Гагшор" от 24 июля 2023 года б/н вносятся изменения в доходную и расходную часть бюджета.                                                                                                                                                                                                     </t>
  </si>
  <si>
    <t xml:space="preserve">5. На основании ходатайства Администрации сельского поселения "Гагшор" от 03 августа 2023 года б/н вносятся изменения в доходную и расходную часть бюджета.                                                                                                                                                                                                     </t>
  </si>
  <si>
    <t xml:space="preserve">6. На основании ходатайства Администрации сельского поселения "Гагшор" от 01 сентября 2023 года б/н вносятся изменения в доходную и расходную часть бюджета.                                                                                                                                                                                                     </t>
  </si>
  <si>
    <t xml:space="preserve">7. На основании ходатайства Администрации сельского поселения "Гагшор" от 01 сентября 2023 года 7 вносятся изменения в расходную часть бюджета.                                                                                                                                                                                                     </t>
  </si>
  <si>
    <t xml:space="preserve">8. На основании ходатайства Администрации сельского поселения "Гагшор" от 04 октября 2023 года 9 вносятся изменения в расходную часть бюджета.                                                                                                                                                                                                     </t>
  </si>
  <si>
    <t xml:space="preserve">9. На основании Решения Совета МР "Сысольский" от 18.10.2023г.№ VII-36/181 вносятся изменения в доходную и расходную часть бюджета.                                                                                                                  </t>
  </si>
  <si>
    <t xml:space="preserve">10. На основании ходатайств Администрации сельского поселения "Гагшор" от 08 ноября 2023 года б/н вносятся изменения в расходную часть бюджета.                                                                                                                                                                                                     </t>
  </si>
  <si>
    <t xml:space="preserve">Отрасли</t>
  </si>
  <si>
    <t xml:space="preserve">Бюджет на 2023 год на 03.04.2023г., руб.</t>
  </si>
  <si>
    <t xml:space="preserve">Вносятся изменения                                +/ -, руб.</t>
  </si>
  <si>
    <t xml:space="preserve">Бюджет с изменениями, руб.</t>
  </si>
  <si>
    <t xml:space="preserve">Пояснение</t>
  </si>
  <si>
    <t xml:space="preserve">2024 год</t>
  </si>
  <si>
    <t xml:space="preserve">2025 год</t>
  </si>
  <si>
    <t xml:space="preserve">Доходы – всего</t>
  </si>
  <si>
    <t xml:space="preserve">925 20249999100000150 Код цели: М00220.251.04</t>
  </si>
  <si>
    <t xml:space="preserve">Межбюджетные трансферты (обеспечение расходных обязательств)</t>
  </si>
  <si>
    <t xml:space="preserve">Расходы – всего</t>
  </si>
  <si>
    <t xml:space="preserve">Совет поселения</t>
  </si>
  <si>
    <t xml:space="preserve">Общегосударственные вопросы</t>
  </si>
  <si>
    <t xml:space="preserve">Администрация поселения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оциальная политика</t>
  </si>
  <si>
    <t xml:space="preserve">Дефицит</t>
  </si>
  <si>
    <t xml:space="preserve">Источники</t>
  </si>
  <si>
    <t xml:space="preserve">      Расшифровка изменений ассигнований  и кассового плана по кодам бюджетной классификации на основании внесения изменений в бюджет:</t>
  </si>
  <si>
    <t xml:space="preserve">2023 год</t>
  </si>
  <si>
    <t xml:space="preserve">1 кв.</t>
  </si>
  <si>
    <t xml:space="preserve">2 кв.</t>
  </si>
  <si>
    <t xml:space="preserve">3 кв.</t>
  </si>
  <si>
    <t xml:space="preserve">4 кв.</t>
  </si>
  <si>
    <t xml:space="preserve">ДОХОДЫ-всего</t>
  </si>
  <si>
    <t xml:space="preserve">92520216001100000150</t>
  </si>
  <si>
    <t xml:space="preserve">92520249999100000150 Код цели: М00220.251.04</t>
  </si>
  <si>
    <t xml:space="preserve">92520240014100000150 Код цели М00475.251.04</t>
  </si>
  <si>
    <t xml:space="preserve">92520240014100000150 Код цели М00449.251.04</t>
  </si>
  <si>
    <t xml:space="preserve">92520240014100000150 Код цели М00330.251.04</t>
  </si>
  <si>
    <t xml:space="preserve">РАСХОДЫ – всего</t>
  </si>
  <si>
    <t xml:space="preserve">92501049900000020121</t>
  </si>
  <si>
    <t xml:space="preserve">92501029900000010121</t>
  </si>
  <si>
    <t xml:space="preserve">92501049900000020244</t>
  </si>
  <si>
    <t xml:space="preserve">92501049900000020129</t>
  </si>
  <si>
    <t xml:space="preserve">92505039900011211244 Код цели: М00330.251.04</t>
  </si>
  <si>
    <t xml:space="preserve">92504099900021114244 Код цели: М00475.251.04</t>
  </si>
  <si>
    <t xml:space="preserve">92505019900003131244 Код цели: М00449.251.04</t>
  </si>
  <si>
    <t xml:space="preserve">92505039900000200244</t>
  </si>
  <si>
    <t xml:space="preserve">92101139900000090244</t>
  </si>
  <si>
    <t xml:space="preserve">92101139900000090853</t>
  </si>
  <si>
    <t xml:space="preserve">92505039900000200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56"/>
    <col collapsed="false" customWidth="true" hidden="false" outlineLevel="0" max="3" min="3" style="0" width="16.99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8" min="8" style="0" width="13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</row>
    <row r="5" s="3" customFormat="true" ht="26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3" customFormat="true" ht="26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3" customFormat="true" ht="26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s="3" customFormat="true" ht="26.2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s="3" customFormat="tru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s="3" customFormat="true" ht="26.2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s="3" customFormat="true" ht="26.2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s="3" customFormat="true" ht="26.25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s="4" customFormat="true" ht="12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s="4" customFormat="true" ht="12.7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5" s="4" customFormat="true" ht="12.75" hidden="false" customHeight="true" outlineLevel="0" collapsed="false">
      <c r="A15" s="5"/>
      <c r="B15" s="5"/>
      <c r="C15" s="5"/>
      <c r="D15" s="5"/>
      <c r="E15" s="5"/>
      <c r="F15" s="5"/>
    </row>
    <row r="16" s="4" customFormat="true" ht="41.25" hidden="false" customHeight="tru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6" t="s">
        <v>17</v>
      </c>
      <c r="F16" s="6"/>
      <c r="G16" s="6" t="s">
        <v>18</v>
      </c>
      <c r="H16" s="6" t="s">
        <v>19</v>
      </c>
    </row>
    <row r="17" customFormat="false" ht="14.25" hidden="false" customHeight="true" outlineLevel="0" collapsed="false">
      <c r="A17" s="7" t="s">
        <v>20</v>
      </c>
      <c r="B17" s="8" t="n">
        <v>4781696</v>
      </c>
      <c r="C17" s="9" t="n">
        <f aca="false">SUM(C18)</f>
        <v>150000</v>
      </c>
      <c r="D17" s="9" t="n">
        <f aca="false">B17+C17</f>
        <v>4931696</v>
      </c>
      <c r="E17" s="10"/>
      <c r="F17" s="10"/>
      <c r="G17" s="11"/>
      <c r="H17" s="11"/>
    </row>
    <row r="18" s="17" customFormat="true" ht="50.25" hidden="false" customHeight="true" outlineLevel="0" collapsed="false">
      <c r="A18" s="12" t="s">
        <v>21</v>
      </c>
      <c r="B18" s="13"/>
      <c r="C18" s="14" t="n">
        <v>150000</v>
      </c>
      <c r="D18" s="15" t="n">
        <f aca="false">B18+C18</f>
        <v>150000</v>
      </c>
      <c r="E18" s="16" t="s">
        <v>22</v>
      </c>
      <c r="F18" s="16"/>
      <c r="G18" s="8"/>
      <c r="H18" s="8"/>
    </row>
    <row r="19" s="21" customFormat="true" ht="17.25" hidden="false" customHeight="true" outlineLevel="0" collapsed="false">
      <c r="A19" s="18" t="s">
        <v>23</v>
      </c>
      <c r="B19" s="19" t="n">
        <f aca="false">B20+B22</f>
        <v>4790455.39</v>
      </c>
      <c r="C19" s="19" t="n">
        <f aca="false">C20+C22</f>
        <v>150000</v>
      </c>
      <c r="D19" s="9" t="n">
        <f aca="false">B19+C19</f>
        <v>4940455.39</v>
      </c>
      <c r="E19" s="20"/>
      <c r="F19" s="20"/>
      <c r="G19" s="11"/>
      <c r="H19" s="11"/>
    </row>
    <row r="20" s="21" customFormat="true" ht="17.25" hidden="false" customHeight="true" outlineLevel="0" collapsed="false">
      <c r="A20" s="22" t="s">
        <v>24</v>
      </c>
      <c r="B20" s="19" t="n">
        <f aca="false">B21</f>
        <v>21000</v>
      </c>
      <c r="C20" s="19" t="n">
        <f aca="false">SUM(C21)</f>
        <v>-17000</v>
      </c>
      <c r="D20" s="9" t="n">
        <f aca="false">B20+C20</f>
        <v>4000</v>
      </c>
      <c r="E20" s="20"/>
      <c r="F20" s="20"/>
      <c r="G20" s="11"/>
      <c r="H20" s="11"/>
    </row>
    <row r="21" s="21" customFormat="true" ht="17.25" hidden="false" customHeight="true" outlineLevel="0" collapsed="false">
      <c r="A21" s="23" t="s">
        <v>25</v>
      </c>
      <c r="B21" s="13" t="n">
        <v>21000</v>
      </c>
      <c r="C21" s="13" t="n">
        <v>-17000</v>
      </c>
      <c r="D21" s="15" t="n">
        <f aca="false">B21+C21</f>
        <v>4000</v>
      </c>
      <c r="E21" s="24"/>
      <c r="F21" s="24"/>
      <c r="G21" s="8"/>
      <c r="H21" s="8"/>
    </row>
    <row r="22" s="21" customFormat="true" ht="17.25" hidden="false" customHeight="true" outlineLevel="0" collapsed="false">
      <c r="A22" s="22" t="s">
        <v>26</v>
      </c>
      <c r="B22" s="8" t="n">
        <f aca="false">SUM(B23:B27)</f>
        <v>4769455.39</v>
      </c>
      <c r="C22" s="8" t="n">
        <f aca="false">SUM(C23:C27)</f>
        <v>167000</v>
      </c>
      <c r="D22" s="9" t="n">
        <f aca="false">B22+C22</f>
        <v>4936455.39</v>
      </c>
      <c r="E22" s="24"/>
      <c r="F22" s="24"/>
      <c r="G22" s="8"/>
      <c r="H22" s="8"/>
    </row>
    <row r="23" s="21" customFormat="true" ht="23.25" hidden="false" customHeight="true" outlineLevel="0" collapsed="false">
      <c r="A23" s="23" t="s">
        <v>25</v>
      </c>
      <c r="B23" s="25" t="n">
        <v>3733855.39</v>
      </c>
      <c r="C23" s="26" t="n">
        <v>137940</v>
      </c>
      <c r="D23" s="15" t="n">
        <f aca="false">B23+C23</f>
        <v>3871795.39</v>
      </c>
      <c r="E23" s="27"/>
      <c r="F23" s="27"/>
      <c r="G23" s="8"/>
      <c r="H23" s="8"/>
    </row>
    <row r="24" s="21" customFormat="true" ht="25.5" hidden="false" customHeight="true" outlineLevel="0" collapsed="false">
      <c r="A24" s="23" t="s">
        <v>27</v>
      </c>
      <c r="B24" s="25" t="n">
        <v>10000</v>
      </c>
      <c r="C24" s="25"/>
      <c r="D24" s="15" t="n">
        <f aca="false">B24+C24</f>
        <v>10000</v>
      </c>
      <c r="E24" s="28"/>
      <c r="F24" s="28"/>
      <c r="G24" s="8"/>
      <c r="H24" s="8"/>
    </row>
    <row r="25" s="21" customFormat="true" ht="15" hidden="false" customHeight="true" outlineLevel="0" collapsed="false">
      <c r="A25" s="23" t="s">
        <v>28</v>
      </c>
      <c r="B25" s="25" t="n">
        <v>101000</v>
      </c>
      <c r="C25" s="25"/>
      <c r="D25" s="15" t="n">
        <f aca="false">B25+C25</f>
        <v>101000</v>
      </c>
      <c r="E25" s="29"/>
      <c r="F25" s="29"/>
      <c r="G25" s="30"/>
      <c r="H25" s="30"/>
    </row>
    <row r="26" s="21" customFormat="true" ht="17.25" hidden="false" customHeight="true" outlineLevel="0" collapsed="false">
      <c r="A26" s="23" t="s">
        <v>29</v>
      </c>
      <c r="B26" s="31" t="n">
        <v>460300</v>
      </c>
      <c r="C26" s="31" t="n">
        <v>29060</v>
      </c>
      <c r="D26" s="15" t="n">
        <f aca="false">B26+C26</f>
        <v>489360</v>
      </c>
      <c r="E26" s="23"/>
      <c r="F26" s="23"/>
      <c r="G26" s="30"/>
      <c r="H26" s="30"/>
    </row>
    <row r="27" s="21" customFormat="true" ht="17.25" hidden="false" customHeight="true" outlineLevel="0" collapsed="false">
      <c r="A27" s="23" t="s">
        <v>30</v>
      </c>
      <c r="B27" s="31" t="n">
        <v>464300</v>
      </c>
      <c r="C27" s="31"/>
      <c r="D27" s="15" t="n">
        <f aca="false">B27+C27</f>
        <v>464300</v>
      </c>
      <c r="E27" s="32"/>
      <c r="F27" s="32"/>
      <c r="G27" s="33"/>
      <c r="H27" s="33"/>
    </row>
    <row r="28" s="35" customFormat="true" ht="17.25" hidden="false" customHeight="true" outlineLevel="0" collapsed="false">
      <c r="A28" s="18" t="s">
        <v>31</v>
      </c>
      <c r="B28" s="19" t="n">
        <f aca="false">B17-B19</f>
        <v>-8759.3900000006</v>
      </c>
      <c r="C28" s="19"/>
      <c r="D28" s="9" t="n">
        <f aca="false">B28+C28</f>
        <v>-8759.3900000006</v>
      </c>
      <c r="E28" s="34"/>
      <c r="F28" s="34"/>
      <c r="G28" s="33"/>
      <c r="H28" s="33"/>
    </row>
    <row r="29" s="35" customFormat="true" ht="17.25" hidden="false" customHeight="true" outlineLevel="0" collapsed="false">
      <c r="A29" s="18" t="s">
        <v>32</v>
      </c>
      <c r="B29" s="19" t="n">
        <f aca="false">-B28</f>
        <v>8759.3900000006</v>
      </c>
      <c r="C29" s="19"/>
      <c r="D29" s="9" t="n">
        <f aca="false">B29+C29</f>
        <v>8759.3900000006</v>
      </c>
      <c r="E29" s="34"/>
      <c r="F29" s="34"/>
      <c r="G29" s="33"/>
      <c r="H29" s="33"/>
    </row>
    <row r="30" s="35" customFormat="true" ht="16.5" hidden="false" customHeight="true" outlineLevel="0" collapsed="false">
      <c r="A30" s="36"/>
      <c r="B30" s="37"/>
      <c r="C30" s="38"/>
      <c r="D30" s="37"/>
      <c r="E30" s="39"/>
      <c r="F30" s="39"/>
      <c r="G30" s="40"/>
      <c r="H30" s="40"/>
    </row>
    <row r="31" customFormat="false" ht="12.75" hidden="true" customHeight="false" outlineLevel="0" collapsed="false">
      <c r="A31" s="41"/>
      <c r="B31" s="41"/>
      <c r="C31" s="41"/>
      <c r="D31" s="41"/>
      <c r="E31" s="41"/>
    </row>
    <row r="32" customFormat="false" ht="29.25" hidden="false" customHeight="true" outlineLevel="0" collapsed="false">
      <c r="A32" s="42" t="s">
        <v>33</v>
      </c>
      <c r="B32" s="42"/>
      <c r="C32" s="42"/>
      <c r="D32" s="42"/>
      <c r="E32" s="42"/>
      <c r="F32" s="42"/>
    </row>
    <row r="33" customFormat="false" ht="12.75" hidden="false" customHeight="false" outlineLevel="0" collapsed="false">
      <c r="A33" s="41"/>
      <c r="B33" s="41"/>
      <c r="C33" s="41"/>
      <c r="D33" s="41"/>
      <c r="E33" s="41"/>
    </row>
    <row r="34" customFormat="false" ht="15.75" hidden="false" customHeight="true" outlineLevel="0" collapsed="false">
      <c r="A34" s="43"/>
      <c r="B34" s="44" t="s">
        <v>34</v>
      </c>
      <c r="C34" s="43" t="s">
        <v>35</v>
      </c>
      <c r="D34" s="43" t="s">
        <v>36</v>
      </c>
      <c r="E34" s="43" t="s">
        <v>37</v>
      </c>
      <c r="F34" s="43" t="s">
        <v>38</v>
      </c>
      <c r="G34" s="6" t="s">
        <v>18</v>
      </c>
      <c r="H34" s="6" t="s">
        <v>19</v>
      </c>
    </row>
    <row r="35" customFormat="false" ht="13.5" hidden="false" customHeight="true" outlineLevel="0" collapsed="false">
      <c r="A35" s="45" t="s">
        <v>39</v>
      </c>
      <c r="B35" s="46" t="n">
        <f aca="false">C35+D35+E35+F35</f>
        <v>150000</v>
      </c>
      <c r="C35" s="46" t="n">
        <f aca="false">SUM(C36:C40)</f>
        <v>-20000</v>
      </c>
      <c r="D35" s="46" t="n">
        <f aca="false">SUM(D36:D40)</f>
        <v>255000</v>
      </c>
      <c r="E35" s="46" t="n">
        <f aca="false">SUM(E36:E40)</f>
        <v>-175000</v>
      </c>
      <c r="F35" s="46" t="n">
        <f aca="false">SUM(F36:F40)</f>
        <v>90000</v>
      </c>
      <c r="G35" s="46" t="n">
        <f aca="false">SUM(G36:G40)</f>
        <v>0</v>
      </c>
      <c r="H35" s="46" t="n">
        <f aca="false">SUM(H36:H40)</f>
        <v>0</v>
      </c>
    </row>
    <row r="36" s="51" customFormat="true" ht="12.75" hidden="false" customHeight="false" outlineLevel="0" collapsed="false">
      <c r="A36" s="47" t="s">
        <v>40</v>
      </c>
      <c r="B36" s="48" t="n">
        <f aca="false">C36+D36+E36+F36</f>
        <v>0</v>
      </c>
      <c r="C36" s="49"/>
      <c r="D36" s="49" t="n">
        <v>200000</v>
      </c>
      <c r="E36" s="49" t="n">
        <v>-100000</v>
      </c>
      <c r="F36" s="49" t="n">
        <v>-100000</v>
      </c>
      <c r="G36" s="50"/>
      <c r="H36" s="50"/>
    </row>
    <row r="37" s="51" customFormat="true" ht="25.5" hidden="false" customHeight="false" outlineLevel="0" collapsed="false">
      <c r="A37" s="47" t="s">
        <v>41</v>
      </c>
      <c r="B37" s="48" t="n">
        <f aca="false">C37+D37+E37+F37</f>
        <v>150000</v>
      </c>
      <c r="C37" s="49"/>
      <c r="D37" s="49"/>
      <c r="E37" s="49"/>
      <c r="F37" s="49" t="n">
        <v>150000</v>
      </c>
      <c r="G37" s="50"/>
      <c r="H37" s="50"/>
    </row>
    <row r="38" s="51" customFormat="true" ht="25.5" hidden="false" customHeight="false" outlineLevel="0" collapsed="false">
      <c r="A38" s="47" t="s">
        <v>42</v>
      </c>
      <c r="B38" s="48" t="n">
        <f aca="false">C38+D38+E38+F38</f>
        <v>0</v>
      </c>
      <c r="C38" s="49" t="n">
        <v>-20000</v>
      </c>
      <c r="D38" s="49"/>
      <c r="E38" s="49"/>
      <c r="F38" s="49" t="n">
        <v>20000</v>
      </c>
      <c r="G38" s="49"/>
      <c r="H38" s="49"/>
    </row>
    <row r="39" s="51" customFormat="true" ht="25.5" hidden="false" customHeight="false" outlineLevel="0" collapsed="false">
      <c r="A39" s="47" t="s">
        <v>43</v>
      </c>
      <c r="B39" s="48" t="n">
        <f aca="false">C39+D39+E39+F39</f>
        <v>0</v>
      </c>
      <c r="C39" s="49"/>
      <c r="D39" s="49"/>
      <c r="E39" s="49" t="n">
        <v>-20000</v>
      </c>
      <c r="F39" s="49" t="n">
        <v>20000</v>
      </c>
      <c r="G39" s="49"/>
      <c r="H39" s="49"/>
    </row>
    <row r="40" s="51" customFormat="true" ht="25.5" hidden="false" customHeight="false" outlineLevel="0" collapsed="false">
      <c r="A40" s="47" t="s">
        <v>44</v>
      </c>
      <c r="B40" s="48" t="n">
        <f aca="false">C40+D40+E40+F40</f>
        <v>0</v>
      </c>
      <c r="C40" s="49"/>
      <c r="D40" s="49" t="n">
        <v>55000</v>
      </c>
      <c r="E40" s="49" t="n">
        <v>-55000</v>
      </c>
      <c r="F40" s="49"/>
      <c r="G40" s="49"/>
      <c r="H40" s="49"/>
    </row>
    <row r="41" s="52" customFormat="true" ht="23.25" hidden="false" customHeight="true" outlineLevel="0" collapsed="false">
      <c r="A41" s="45" t="s">
        <v>45</v>
      </c>
      <c r="B41" s="46" t="n">
        <f aca="false">C41+D41+E41+F41</f>
        <v>150000</v>
      </c>
      <c r="C41" s="46" t="n">
        <f aca="false">SUM(C42:C53)</f>
        <v>-20000</v>
      </c>
      <c r="D41" s="46" t="n">
        <f aca="false">SUM(D42:D53)</f>
        <v>255000</v>
      </c>
      <c r="E41" s="46" t="n">
        <f aca="false">SUM(E42:E53)</f>
        <v>-175000</v>
      </c>
      <c r="F41" s="46" t="n">
        <f aca="false">SUM(F42:F53)</f>
        <v>90000</v>
      </c>
      <c r="G41" s="46" t="n">
        <f aca="false">SUM(G42:G53)</f>
        <v>0</v>
      </c>
      <c r="H41" s="46" t="n">
        <f aca="false">SUM(H42:H53)</f>
        <v>0</v>
      </c>
    </row>
    <row r="42" s="51" customFormat="true" ht="12.75" hidden="false" customHeight="false" outlineLevel="0" collapsed="false">
      <c r="A42" s="53" t="s">
        <v>46</v>
      </c>
      <c r="B42" s="48" t="n">
        <f aca="false">C42+D42+E42+F42</f>
        <v>60940</v>
      </c>
      <c r="C42" s="49"/>
      <c r="D42" s="49" t="n">
        <v>100000</v>
      </c>
      <c r="E42" s="49" t="n">
        <v>-89060</v>
      </c>
      <c r="F42" s="49" t="n">
        <v>50000</v>
      </c>
      <c r="G42" s="50"/>
      <c r="H42" s="50"/>
    </row>
    <row r="43" s="52" customFormat="true" ht="12.75" hidden="false" customHeight="false" outlineLevel="0" collapsed="false">
      <c r="A43" s="53" t="s">
        <v>47</v>
      </c>
      <c r="B43" s="48" t="n">
        <f aca="false">C43+D43+E43+F43</f>
        <v>30000</v>
      </c>
      <c r="C43" s="49"/>
      <c r="D43" s="49" t="n">
        <v>50000</v>
      </c>
      <c r="E43" s="49"/>
      <c r="F43" s="49" t="n">
        <v>-20000</v>
      </c>
      <c r="G43" s="49"/>
      <c r="H43" s="49"/>
    </row>
    <row r="44" s="52" customFormat="true" ht="12.75" hidden="false" customHeight="false" outlineLevel="0" collapsed="false">
      <c r="A44" s="53" t="s">
        <v>48</v>
      </c>
      <c r="B44" s="48" t="n">
        <f aca="false">C44+D44+E44+F44</f>
        <v>30000</v>
      </c>
      <c r="C44" s="49"/>
      <c r="D44" s="49"/>
      <c r="E44" s="49"/>
      <c r="F44" s="49" t="n">
        <v>30000</v>
      </c>
      <c r="G44" s="49"/>
      <c r="H44" s="49"/>
    </row>
    <row r="45" s="52" customFormat="true" ht="22.5" hidden="false" customHeight="true" outlineLevel="0" collapsed="false">
      <c r="A45" s="53" t="s">
        <v>49</v>
      </c>
      <c r="B45" s="48" t="n">
        <f aca="false">C45+D45+E45+F45</f>
        <v>0</v>
      </c>
      <c r="C45" s="49"/>
      <c r="D45" s="49" t="n">
        <v>50000</v>
      </c>
      <c r="E45" s="49" t="n">
        <v>-50000</v>
      </c>
      <c r="F45" s="49"/>
      <c r="G45" s="50"/>
      <c r="H45" s="50"/>
    </row>
    <row r="46" s="52" customFormat="true" ht="22.5" hidden="false" customHeight="true" outlineLevel="0" collapsed="false">
      <c r="A46" s="53" t="s">
        <v>50</v>
      </c>
      <c r="B46" s="48" t="n">
        <f aca="false">C46+D46+E46+F46</f>
        <v>0</v>
      </c>
      <c r="C46" s="49"/>
      <c r="D46" s="49" t="n">
        <v>55000</v>
      </c>
      <c r="E46" s="49" t="n">
        <v>-55000</v>
      </c>
      <c r="F46" s="49"/>
      <c r="G46" s="50"/>
      <c r="H46" s="50"/>
    </row>
    <row r="47" s="52" customFormat="true" ht="22.5" hidden="false" customHeight="true" outlineLevel="0" collapsed="false">
      <c r="A47" s="53" t="s">
        <v>51</v>
      </c>
      <c r="B47" s="48" t="n">
        <f aca="false">C47+D47+E47+F47</f>
        <v>0</v>
      </c>
      <c r="C47" s="49" t="n">
        <v>-20000</v>
      </c>
      <c r="D47" s="49"/>
      <c r="E47" s="49"/>
      <c r="F47" s="49" t="n">
        <v>20000</v>
      </c>
      <c r="G47" s="50"/>
      <c r="H47" s="50"/>
    </row>
    <row r="48" s="52" customFormat="true" ht="22.5" hidden="false" customHeight="true" outlineLevel="0" collapsed="false">
      <c r="A48" s="53" t="s">
        <v>52</v>
      </c>
      <c r="B48" s="48" t="n">
        <f aca="false">C48+D48+E48+F48</f>
        <v>0</v>
      </c>
      <c r="C48" s="49"/>
      <c r="D48" s="49"/>
      <c r="E48" s="49" t="n">
        <v>-20000</v>
      </c>
      <c r="F48" s="49" t="n">
        <v>20000</v>
      </c>
      <c r="G48" s="50"/>
      <c r="H48" s="50"/>
    </row>
    <row r="49" s="52" customFormat="true" ht="22.5" hidden="false" customHeight="true" outlineLevel="0" collapsed="false">
      <c r="A49" s="53" t="s">
        <v>53</v>
      </c>
      <c r="B49" s="48" t="n">
        <f aca="false">C49+D49+E49+F49</f>
        <v>39060</v>
      </c>
      <c r="C49" s="49"/>
      <c r="D49" s="49"/>
      <c r="E49" s="49" t="n">
        <v>39060</v>
      </c>
      <c r="F49" s="49"/>
      <c r="G49" s="50"/>
      <c r="H49" s="50"/>
    </row>
    <row r="50" s="52" customFormat="true" ht="22.5" hidden="false" customHeight="true" outlineLevel="0" collapsed="false">
      <c r="A50" s="53" t="s">
        <v>54</v>
      </c>
      <c r="B50" s="48" t="n">
        <f aca="false">C50+D50+E50+F50</f>
        <v>-16000</v>
      </c>
      <c r="C50" s="49"/>
      <c r="D50" s="49"/>
      <c r="E50" s="49"/>
      <c r="F50" s="49" t="n">
        <v>-16000</v>
      </c>
      <c r="G50" s="50"/>
      <c r="H50" s="50"/>
    </row>
    <row r="51" s="52" customFormat="true" ht="22.5" hidden="false" customHeight="true" outlineLevel="0" collapsed="false">
      <c r="A51" s="53" t="s">
        <v>55</v>
      </c>
      <c r="B51" s="48" t="n">
        <f aca="false">C51+D51+E51+F51</f>
        <v>-1000</v>
      </c>
      <c r="C51" s="49"/>
      <c r="D51" s="49"/>
      <c r="E51" s="49"/>
      <c r="F51" s="49" t="n">
        <v>-1000</v>
      </c>
      <c r="G51" s="50"/>
      <c r="H51" s="50"/>
    </row>
    <row r="52" s="52" customFormat="true" ht="22.5" hidden="false" customHeight="true" outlineLevel="0" collapsed="false">
      <c r="A52" s="53" t="s">
        <v>48</v>
      </c>
      <c r="B52" s="48" t="n">
        <f aca="false">C52+D52+E52+F52</f>
        <v>17000</v>
      </c>
      <c r="C52" s="49"/>
      <c r="D52" s="49"/>
      <c r="E52" s="49"/>
      <c r="F52" s="49" t="n">
        <v>17000</v>
      </c>
      <c r="G52" s="50"/>
      <c r="H52" s="50"/>
    </row>
    <row r="53" s="52" customFormat="true" ht="22.5" hidden="false" customHeight="true" outlineLevel="0" collapsed="false">
      <c r="A53" s="53" t="s">
        <v>56</v>
      </c>
      <c r="B53" s="48" t="n">
        <f aca="false">C53+D53+E53+F53</f>
        <v>-10000</v>
      </c>
      <c r="C53" s="49"/>
      <c r="D53" s="49"/>
      <c r="E53" s="49"/>
      <c r="F53" s="49" t="n">
        <v>-10000</v>
      </c>
      <c r="G53" s="50"/>
      <c r="H53" s="50"/>
    </row>
    <row r="54" customFormat="false" ht="15.75" hidden="false" customHeight="true" outlineLevel="0" collapsed="false"/>
    <row r="55" customFormat="false" ht="13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8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9">
    <mergeCell ref="A1:F1"/>
    <mergeCell ref="A2:F2"/>
    <mergeCell ref="A3:F3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A32:F32"/>
  </mergeCells>
  <printOptions headings="false" gridLines="false" gridLinesSet="true" horizontalCentered="true" verticalCentered="false"/>
  <pageMargins left="0.275694444444444" right="0.196527777777778" top="0.39375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gshor</cp:lastModifiedBy>
  <cp:lastPrinted>2023-11-17T10:23:15Z</cp:lastPrinted>
  <dcterms:modified xsi:type="dcterms:W3CDTF">2023-11-17T10:23:22Z</dcterms:modified>
  <cp:revision>0</cp:revision>
  <dc:subject/>
  <dc:title/>
</cp:coreProperties>
</file>