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Пояснительная записка к решению Совета о</t>
  </si>
  <si>
    <t xml:space="preserve"> внесении изменений в бюджет сельского поселения "Гагшор"</t>
  </si>
  <si>
    <t xml:space="preserve">от 20 декабря 2022 года № V-15/1</t>
  </si>
  <si>
    <t xml:space="preserve">1. На основании Решения Совета МР "Сысольский" от 29.11.2023г.№ VII-38/186 вносятся изменения в доходную и расходную часть бюджета.                                                                                                                  </t>
  </si>
  <si>
    <t xml:space="preserve">2. На основании ходатайства Администрации сельского поселения "Гагшор" от 21 декабря 2023 года б/н вносятся изменения в доходную часть бюджета.                                                                                                                                                                                                     </t>
  </si>
  <si>
    <t xml:space="preserve">Отрасли</t>
  </si>
  <si>
    <t xml:space="preserve">Бюджет на 2023 год на 17.11.2023г., руб.</t>
  </si>
  <si>
    <t xml:space="preserve">Вносятся изменения                                +/ -, руб.</t>
  </si>
  <si>
    <t xml:space="preserve">Бюджет с изменениями, руб.</t>
  </si>
  <si>
    <t xml:space="preserve">Пояснение</t>
  </si>
  <si>
    <t xml:space="preserve">2024 год</t>
  </si>
  <si>
    <t xml:space="preserve">2025 год</t>
  </si>
  <si>
    <t xml:space="preserve">Доходы – всего</t>
  </si>
  <si>
    <t xml:space="preserve">92520249999100000150 Код цели:М00220.251.04</t>
  </si>
  <si>
    <t xml:space="preserve">МБТ (обеспечение расходных обязательств) за счет кредита на зп и отчисления</t>
  </si>
  <si>
    <t xml:space="preserve">18210102010010000110</t>
  </si>
  <si>
    <t xml:space="preserve">НДФЛ</t>
  </si>
  <si>
    <t xml:space="preserve">18210606043100000110</t>
  </si>
  <si>
    <t xml:space="preserve">Земельный налог с физ. лиц</t>
  </si>
  <si>
    <t xml:space="preserve">92510804020010000110</t>
  </si>
  <si>
    <t xml:space="preserve">Гос. пошлина</t>
  </si>
  <si>
    <t xml:space="preserve">92511109045100000120</t>
  </si>
  <si>
    <t xml:space="preserve">Прочие поступления от использования имущества</t>
  </si>
  <si>
    <t xml:space="preserve">92511302065100000130</t>
  </si>
  <si>
    <t xml:space="preserve">Доходы,поступающие в порядке возмещения расходов</t>
  </si>
  <si>
    <t xml:space="preserve">Расходы – всего</t>
  </si>
  <si>
    <t xml:space="preserve">Совет поселения</t>
  </si>
  <si>
    <t xml:space="preserve">Общегосударственные вопросы</t>
  </si>
  <si>
    <t xml:space="preserve">Администрация поселения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оциальная политика</t>
  </si>
  <si>
    <t xml:space="preserve">Дефицит</t>
  </si>
  <si>
    <t xml:space="preserve">Источники</t>
  </si>
  <si>
    <t xml:space="preserve">      Расшифровка изменений ассигнований  и кассового плана по кодам бюджетной классификации на основании внесения изменений в бюджет:</t>
  </si>
  <si>
    <t xml:space="preserve">2023 год</t>
  </si>
  <si>
    <t xml:space="preserve">1 кв.</t>
  </si>
  <si>
    <t xml:space="preserve">2 кв.</t>
  </si>
  <si>
    <t xml:space="preserve">3 кв.</t>
  </si>
  <si>
    <t xml:space="preserve">4 кв.</t>
  </si>
  <si>
    <t xml:space="preserve">ДОХОДЫ-всего</t>
  </si>
  <si>
    <t xml:space="preserve">РАСХОДЫ – всего</t>
  </si>
  <si>
    <t xml:space="preserve">92501029900000010121</t>
  </si>
  <si>
    <t xml:space="preserve">92501029900000010129</t>
  </si>
  <si>
    <t xml:space="preserve">92501049900000020121</t>
  </si>
  <si>
    <t xml:space="preserve">925010499000000201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56"/>
    <col collapsed="false" customWidth="true" hidden="false" outlineLevel="0" max="3" min="3" style="0" width="16.99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8" min="8" style="0" width="13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</row>
    <row r="5" s="3" customFormat="tru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3" customFormat="tru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5" customFormat="true" ht="12.75" hidden="false" customHeight="true" outlineLevel="0" collapsed="false">
      <c r="A7" s="4"/>
      <c r="B7" s="4"/>
      <c r="C7" s="4"/>
      <c r="D7" s="4"/>
      <c r="E7" s="4"/>
      <c r="F7" s="4"/>
    </row>
    <row r="8" s="5" customFormat="true" ht="41.2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/>
      <c r="G8" s="6" t="s">
        <v>10</v>
      </c>
      <c r="H8" s="6" t="s">
        <v>11</v>
      </c>
    </row>
    <row r="9" customFormat="false" ht="14.25" hidden="false" customHeight="true" outlineLevel="0" collapsed="false">
      <c r="A9" s="7" t="s">
        <v>12</v>
      </c>
      <c r="B9" s="8" t="n">
        <v>4931696</v>
      </c>
      <c r="C9" s="9" t="n">
        <f aca="false">SUM(C10)</f>
        <v>380000</v>
      </c>
      <c r="D9" s="9" t="n">
        <f aca="false">B9+C9</f>
        <v>5311696</v>
      </c>
      <c r="E9" s="10"/>
      <c r="F9" s="10"/>
      <c r="G9" s="11"/>
      <c r="H9" s="11"/>
    </row>
    <row r="10" s="17" customFormat="true" ht="38.25" hidden="false" customHeight="true" outlineLevel="0" collapsed="false">
      <c r="A10" s="12" t="s">
        <v>13</v>
      </c>
      <c r="B10" s="13" t="n">
        <v>150000</v>
      </c>
      <c r="C10" s="14" t="n">
        <v>380000</v>
      </c>
      <c r="D10" s="15" t="n">
        <f aca="false">B10+C10</f>
        <v>530000</v>
      </c>
      <c r="E10" s="16" t="s">
        <v>14</v>
      </c>
      <c r="F10" s="16"/>
      <c r="G10" s="8"/>
      <c r="H10" s="8"/>
    </row>
    <row r="11" s="17" customFormat="true" ht="18.75" hidden="false" customHeight="true" outlineLevel="0" collapsed="false">
      <c r="A11" s="12" t="s">
        <v>15</v>
      </c>
      <c r="B11" s="13" t="n">
        <v>34000</v>
      </c>
      <c r="C11" s="14" t="n">
        <v>-3400</v>
      </c>
      <c r="D11" s="15" t="n">
        <f aca="false">B11+C11</f>
        <v>30600</v>
      </c>
      <c r="E11" s="16" t="s">
        <v>16</v>
      </c>
      <c r="F11" s="16"/>
      <c r="G11" s="8"/>
      <c r="H11" s="8"/>
    </row>
    <row r="12" s="17" customFormat="true" ht="18.75" hidden="false" customHeight="true" outlineLevel="0" collapsed="false">
      <c r="A12" s="12" t="s">
        <v>17</v>
      </c>
      <c r="B12" s="13" t="n">
        <v>18000</v>
      </c>
      <c r="C12" s="14" t="n">
        <v>-3800</v>
      </c>
      <c r="D12" s="15" t="n">
        <f aca="false">B12+C12</f>
        <v>14200</v>
      </c>
      <c r="E12" s="16" t="s">
        <v>18</v>
      </c>
      <c r="F12" s="16"/>
      <c r="G12" s="8"/>
      <c r="H12" s="8"/>
    </row>
    <row r="13" s="17" customFormat="true" ht="30" hidden="false" customHeight="true" outlineLevel="0" collapsed="false">
      <c r="A13" s="12" t="s">
        <v>19</v>
      </c>
      <c r="B13" s="13" t="n">
        <v>4000</v>
      </c>
      <c r="C13" s="14" t="n">
        <v>900</v>
      </c>
      <c r="D13" s="15" t="n">
        <f aca="false">B13+C13</f>
        <v>4900</v>
      </c>
      <c r="E13" s="16" t="s">
        <v>20</v>
      </c>
      <c r="F13" s="16"/>
      <c r="G13" s="8"/>
      <c r="H13" s="8"/>
    </row>
    <row r="14" s="17" customFormat="true" ht="26.25" hidden="false" customHeight="true" outlineLevel="0" collapsed="false">
      <c r="A14" s="12" t="s">
        <v>21</v>
      </c>
      <c r="B14" s="13" t="n">
        <v>20000</v>
      </c>
      <c r="C14" s="14" t="n">
        <v>3500</v>
      </c>
      <c r="D14" s="15" t="n">
        <f aca="false">B14+C14</f>
        <v>23500</v>
      </c>
      <c r="E14" s="16" t="s">
        <v>22</v>
      </c>
      <c r="F14" s="16"/>
      <c r="G14" s="8"/>
      <c r="H14" s="8"/>
    </row>
    <row r="15" s="17" customFormat="true" ht="27.75" hidden="false" customHeight="true" outlineLevel="0" collapsed="false">
      <c r="A15" s="12" t="s">
        <v>23</v>
      </c>
      <c r="B15" s="13" t="n">
        <v>11000</v>
      </c>
      <c r="C15" s="14" t="n">
        <v>2800</v>
      </c>
      <c r="D15" s="15" t="n">
        <f aca="false">B15+C15</f>
        <v>13800</v>
      </c>
      <c r="E15" s="16" t="s">
        <v>24</v>
      </c>
      <c r="F15" s="16"/>
      <c r="G15" s="8"/>
      <c r="H15" s="8"/>
    </row>
    <row r="16" s="21" customFormat="true" ht="25.5" hidden="false" customHeight="true" outlineLevel="0" collapsed="false">
      <c r="A16" s="18" t="s">
        <v>25</v>
      </c>
      <c r="B16" s="19" t="n">
        <f aca="false">B17+B19</f>
        <v>4940455.39</v>
      </c>
      <c r="C16" s="19" t="n">
        <f aca="false">C17+C19</f>
        <v>380000</v>
      </c>
      <c r="D16" s="9" t="n">
        <f aca="false">B16+C16</f>
        <v>5320455.39</v>
      </c>
      <c r="E16" s="20"/>
      <c r="F16" s="20"/>
      <c r="G16" s="11"/>
      <c r="H16" s="11"/>
    </row>
    <row r="17" s="21" customFormat="true" ht="17.25" hidden="false" customHeight="true" outlineLevel="0" collapsed="false">
      <c r="A17" s="22" t="s">
        <v>26</v>
      </c>
      <c r="B17" s="19" t="n">
        <f aca="false">B18</f>
        <v>4000</v>
      </c>
      <c r="C17" s="19" t="n">
        <f aca="false">SUM(C18)</f>
        <v>0</v>
      </c>
      <c r="D17" s="9" t="n">
        <f aca="false">B17+C17</f>
        <v>4000</v>
      </c>
      <c r="E17" s="20"/>
      <c r="F17" s="20"/>
      <c r="G17" s="11"/>
      <c r="H17" s="11"/>
    </row>
    <row r="18" s="21" customFormat="true" ht="17.25" hidden="false" customHeight="true" outlineLevel="0" collapsed="false">
      <c r="A18" s="23" t="s">
        <v>27</v>
      </c>
      <c r="B18" s="13" t="n">
        <v>4000</v>
      </c>
      <c r="C18" s="13"/>
      <c r="D18" s="15" t="n">
        <f aca="false">B18+C18</f>
        <v>4000</v>
      </c>
      <c r="E18" s="24"/>
      <c r="F18" s="24"/>
      <c r="G18" s="8"/>
      <c r="H18" s="8"/>
    </row>
    <row r="19" s="21" customFormat="true" ht="17.25" hidden="false" customHeight="true" outlineLevel="0" collapsed="false">
      <c r="A19" s="22" t="s">
        <v>28</v>
      </c>
      <c r="B19" s="8" t="n">
        <f aca="false">SUM(B20:B24)</f>
        <v>4936455.39</v>
      </c>
      <c r="C19" s="8" t="n">
        <f aca="false">SUM(C20:C24)</f>
        <v>380000</v>
      </c>
      <c r="D19" s="9" t="n">
        <f aca="false">B19+C19</f>
        <v>5316455.39</v>
      </c>
      <c r="E19" s="24"/>
      <c r="F19" s="24"/>
      <c r="G19" s="8"/>
      <c r="H19" s="8"/>
    </row>
    <row r="20" s="21" customFormat="true" ht="23.25" hidden="false" customHeight="true" outlineLevel="0" collapsed="false">
      <c r="A20" s="23" t="s">
        <v>27</v>
      </c>
      <c r="B20" s="25" t="n">
        <v>3871795.39</v>
      </c>
      <c r="C20" s="26" t="n">
        <v>392114.93</v>
      </c>
      <c r="D20" s="13" t="n">
        <f aca="false">B20+C20</f>
        <v>4263910.32</v>
      </c>
      <c r="E20" s="27"/>
      <c r="F20" s="27"/>
      <c r="G20" s="8"/>
      <c r="H20" s="8"/>
    </row>
    <row r="21" s="21" customFormat="true" ht="25.5" hidden="false" customHeight="true" outlineLevel="0" collapsed="false">
      <c r="A21" s="23" t="s">
        <v>29</v>
      </c>
      <c r="B21" s="25" t="n">
        <v>10000</v>
      </c>
      <c r="C21" s="25"/>
      <c r="D21" s="13" t="n">
        <f aca="false">B21+C21</f>
        <v>10000</v>
      </c>
      <c r="E21" s="28"/>
      <c r="F21" s="28"/>
      <c r="G21" s="8"/>
      <c r="H21" s="8"/>
    </row>
    <row r="22" s="21" customFormat="true" ht="15" hidden="false" customHeight="true" outlineLevel="0" collapsed="false">
      <c r="A22" s="23" t="s">
        <v>30</v>
      </c>
      <c r="B22" s="25" t="n">
        <v>101000</v>
      </c>
      <c r="C22" s="25"/>
      <c r="D22" s="13" t="n">
        <f aca="false">B22+C22</f>
        <v>101000</v>
      </c>
      <c r="E22" s="29"/>
      <c r="F22" s="29"/>
      <c r="G22" s="30"/>
      <c r="H22" s="30"/>
    </row>
    <row r="23" s="21" customFormat="true" ht="17.25" hidden="false" customHeight="true" outlineLevel="0" collapsed="false">
      <c r="A23" s="23" t="s">
        <v>31</v>
      </c>
      <c r="B23" s="31" t="n">
        <v>489360</v>
      </c>
      <c r="C23" s="31" t="n">
        <v>-7420.93</v>
      </c>
      <c r="D23" s="13" t="n">
        <f aca="false">B23+C23</f>
        <v>481939.07</v>
      </c>
      <c r="E23" s="23"/>
      <c r="F23" s="23"/>
      <c r="G23" s="30"/>
      <c r="H23" s="30"/>
    </row>
    <row r="24" s="21" customFormat="true" ht="17.25" hidden="false" customHeight="true" outlineLevel="0" collapsed="false">
      <c r="A24" s="23" t="s">
        <v>32</v>
      </c>
      <c r="B24" s="31" t="n">
        <v>464300</v>
      </c>
      <c r="C24" s="31" t="n">
        <v>-4694</v>
      </c>
      <c r="D24" s="13" t="n">
        <f aca="false">B24+C24</f>
        <v>459606</v>
      </c>
      <c r="E24" s="32"/>
      <c r="F24" s="32"/>
      <c r="G24" s="33"/>
      <c r="H24" s="33"/>
    </row>
    <row r="25" s="35" customFormat="true" ht="17.25" hidden="false" customHeight="true" outlineLevel="0" collapsed="false">
      <c r="A25" s="18" t="s">
        <v>33</v>
      </c>
      <c r="B25" s="19" t="n">
        <f aca="false">B9-B16</f>
        <v>-8759.3900000006</v>
      </c>
      <c r="C25" s="19"/>
      <c r="D25" s="8" t="n">
        <f aca="false">B25+C25</f>
        <v>-8759.3900000006</v>
      </c>
      <c r="E25" s="34"/>
      <c r="F25" s="34"/>
      <c r="G25" s="33"/>
      <c r="H25" s="33"/>
    </row>
    <row r="26" s="35" customFormat="true" ht="17.25" hidden="false" customHeight="true" outlineLevel="0" collapsed="false">
      <c r="A26" s="18" t="s">
        <v>34</v>
      </c>
      <c r="B26" s="19" t="n">
        <f aca="false">-B25</f>
        <v>8759.3900000006</v>
      </c>
      <c r="C26" s="19"/>
      <c r="D26" s="8" t="n">
        <f aca="false">B26+C26</f>
        <v>8759.3900000006</v>
      </c>
      <c r="E26" s="34"/>
      <c r="F26" s="34"/>
      <c r="G26" s="33"/>
      <c r="H26" s="33"/>
    </row>
    <row r="27" s="35" customFormat="true" ht="16.5" hidden="false" customHeight="true" outlineLevel="0" collapsed="false">
      <c r="A27" s="36"/>
      <c r="B27" s="37"/>
      <c r="C27" s="38"/>
      <c r="D27" s="37"/>
      <c r="E27" s="39"/>
      <c r="F27" s="39"/>
      <c r="G27" s="40"/>
      <c r="H27" s="40"/>
    </row>
    <row r="28" customFormat="false" ht="12.75" hidden="true" customHeight="false" outlineLevel="0" collapsed="false">
      <c r="A28" s="41"/>
      <c r="B28" s="41"/>
      <c r="C28" s="41"/>
      <c r="D28" s="41"/>
      <c r="E28" s="41"/>
    </row>
    <row r="29" customFormat="false" ht="29.25" hidden="false" customHeight="true" outlineLevel="0" collapsed="false">
      <c r="A29" s="42" t="s">
        <v>35</v>
      </c>
      <c r="B29" s="42"/>
      <c r="C29" s="42"/>
      <c r="D29" s="42"/>
      <c r="E29" s="42"/>
      <c r="F29" s="42"/>
    </row>
    <row r="30" customFormat="false" ht="12.75" hidden="false" customHeight="false" outlineLevel="0" collapsed="false">
      <c r="A30" s="41"/>
      <c r="B30" s="41"/>
      <c r="C30" s="41"/>
      <c r="D30" s="41"/>
      <c r="E30" s="41"/>
    </row>
    <row r="31" customFormat="false" ht="15.75" hidden="false" customHeight="true" outlineLevel="0" collapsed="false">
      <c r="A31" s="43"/>
      <c r="B31" s="44" t="s">
        <v>36</v>
      </c>
      <c r="C31" s="43" t="s">
        <v>37</v>
      </c>
      <c r="D31" s="43" t="s">
        <v>38</v>
      </c>
      <c r="E31" s="43" t="s">
        <v>39</v>
      </c>
      <c r="F31" s="43" t="s">
        <v>40</v>
      </c>
      <c r="G31" s="6" t="s">
        <v>10</v>
      </c>
      <c r="H31" s="6" t="s">
        <v>11</v>
      </c>
    </row>
    <row r="32" customFormat="false" ht="13.5" hidden="false" customHeight="true" outlineLevel="0" collapsed="false">
      <c r="A32" s="45" t="s">
        <v>41</v>
      </c>
      <c r="B32" s="46" t="n">
        <f aca="false">C32+D32+E32+F32</f>
        <v>380000</v>
      </c>
      <c r="C32" s="46" t="n">
        <f aca="false">SUM(C33:C38)</f>
        <v>0</v>
      </c>
      <c r="D32" s="46" t="n">
        <f aca="false">SUM(D33:D38)</f>
        <v>0</v>
      </c>
      <c r="E32" s="46" t="n">
        <f aca="false">SUM(E33:E38)</f>
        <v>0</v>
      </c>
      <c r="F32" s="46" t="n">
        <f aca="false">SUM(F33:F38)</f>
        <v>380000</v>
      </c>
      <c r="G32" s="46"/>
      <c r="H32" s="46"/>
    </row>
    <row r="33" s="50" customFormat="true" ht="25.5" hidden="false" customHeight="false" outlineLevel="0" collapsed="false">
      <c r="A33" s="47" t="s">
        <v>13</v>
      </c>
      <c r="B33" s="46" t="n">
        <f aca="false">C33+D33+E33+F33</f>
        <v>380000</v>
      </c>
      <c r="C33" s="48"/>
      <c r="D33" s="48"/>
      <c r="E33" s="48"/>
      <c r="F33" s="48" t="n">
        <v>380000</v>
      </c>
      <c r="G33" s="49"/>
      <c r="H33" s="49"/>
    </row>
    <row r="34" s="54" customFormat="true" ht="12.75" hidden="false" customHeight="false" outlineLevel="0" collapsed="false">
      <c r="A34" s="12" t="s">
        <v>15</v>
      </c>
      <c r="B34" s="51" t="n">
        <f aca="false">C34+D34+E34+F34</f>
        <v>-3400</v>
      </c>
      <c r="C34" s="52"/>
      <c r="D34" s="52"/>
      <c r="E34" s="52"/>
      <c r="F34" s="52" t="n">
        <v>-3400</v>
      </c>
      <c r="G34" s="53"/>
      <c r="H34" s="53"/>
    </row>
    <row r="35" s="50" customFormat="true" ht="12.75" hidden="false" customHeight="false" outlineLevel="0" collapsed="false">
      <c r="A35" s="12" t="s">
        <v>17</v>
      </c>
      <c r="B35" s="51" t="n">
        <f aca="false">C35+D35+E35+F35</f>
        <v>-3800</v>
      </c>
      <c r="C35" s="52"/>
      <c r="D35" s="52"/>
      <c r="E35" s="52"/>
      <c r="F35" s="52" t="n">
        <v>-3800</v>
      </c>
      <c r="G35" s="53"/>
      <c r="H35" s="53"/>
    </row>
    <row r="36" s="50" customFormat="true" ht="12.75" hidden="false" customHeight="false" outlineLevel="0" collapsed="false">
      <c r="A36" s="12" t="s">
        <v>19</v>
      </c>
      <c r="B36" s="51" t="n">
        <f aca="false">C36+D36+E36+F36</f>
        <v>900</v>
      </c>
      <c r="C36" s="52"/>
      <c r="D36" s="52"/>
      <c r="E36" s="52"/>
      <c r="F36" s="52" t="n">
        <v>900</v>
      </c>
      <c r="G36" s="53"/>
      <c r="H36" s="53"/>
    </row>
    <row r="37" s="50" customFormat="true" ht="12.75" hidden="false" customHeight="false" outlineLevel="0" collapsed="false">
      <c r="A37" s="12" t="s">
        <v>21</v>
      </c>
      <c r="B37" s="51" t="n">
        <f aca="false">C37+D37+E37+F37</f>
        <v>3500</v>
      </c>
      <c r="C37" s="52"/>
      <c r="D37" s="52"/>
      <c r="E37" s="52"/>
      <c r="F37" s="52" t="n">
        <v>3500</v>
      </c>
      <c r="G37" s="53"/>
      <c r="H37" s="53"/>
    </row>
    <row r="38" s="50" customFormat="true" ht="12.75" hidden="false" customHeight="false" outlineLevel="0" collapsed="false">
      <c r="A38" s="12" t="s">
        <v>23</v>
      </c>
      <c r="B38" s="51" t="n">
        <f aca="false">C38+D38+E38+F38</f>
        <v>2800</v>
      </c>
      <c r="C38" s="52"/>
      <c r="D38" s="52"/>
      <c r="E38" s="52"/>
      <c r="F38" s="52" t="n">
        <v>2800</v>
      </c>
      <c r="G38" s="53"/>
      <c r="H38" s="53"/>
    </row>
    <row r="39" s="50" customFormat="true" ht="12.75" hidden="false" customHeight="false" outlineLevel="0" collapsed="false">
      <c r="A39" s="12"/>
      <c r="B39" s="51"/>
      <c r="C39" s="52"/>
      <c r="D39" s="52"/>
      <c r="E39" s="52"/>
      <c r="F39" s="52"/>
      <c r="G39" s="53"/>
      <c r="H39" s="53"/>
    </row>
    <row r="40" s="54" customFormat="true" ht="23.25" hidden="false" customHeight="true" outlineLevel="0" collapsed="false">
      <c r="A40" s="45" t="s">
        <v>42</v>
      </c>
      <c r="B40" s="46" t="n">
        <f aca="false">C40+D40+E40+F40</f>
        <v>380000</v>
      </c>
      <c r="C40" s="46" t="n">
        <f aca="false">SUM(C41:C44)</f>
        <v>0</v>
      </c>
      <c r="D40" s="46" t="n">
        <f aca="false">SUM(D41:D44)</f>
        <v>0</v>
      </c>
      <c r="E40" s="46" t="n">
        <f aca="false">SUM(E41:E44)</f>
        <v>0</v>
      </c>
      <c r="F40" s="46" t="n">
        <f aca="false">SUM(F41:F44)</f>
        <v>380000</v>
      </c>
      <c r="G40" s="46"/>
      <c r="H40" s="46"/>
    </row>
    <row r="41" s="50" customFormat="true" ht="12.75" hidden="false" customHeight="false" outlineLevel="0" collapsed="false">
      <c r="A41" s="55" t="s">
        <v>43</v>
      </c>
      <c r="B41" s="46" t="n">
        <f aca="false">C41+D41+E41+F41</f>
        <v>50000</v>
      </c>
      <c r="C41" s="48"/>
      <c r="D41" s="48"/>
      <c r="E41" s="48"/>
      <c r="F41" s="48" t="n">
        <v>50000</v>
      </c>
      <c r="G41" s="49"/>
      <c r="H41" s="49"/>
    </row>
    <row r="42" s="50" customFormat="true" ht="12.75" hidden="false" customHeight="false" outlineLevel="0" collapsed="false">
      <c r="A42" s="55" t="s">
        <v>44</v>
      </c>
      <c r="B42" s="46" t="n">
        <f aca="false">C42+D42+E42+F42</f>
        <v>50000</v>
      </c>
      <c r="C42" s="48"/>
      <c r="D42" s="48"/>
      <c r="E42" s="48"/>
      <c r="F42" s="48" t="n">
        <v>50000</v>
      </c>
      <c r="G42" s="48"/>
      <c r="H42" s="48"/>
    </row>
    <row r="43" s="50" customFormat="true" ht="12.75" hidden="false" customHeight="false" outlineLevel="0" collapsed="false">
      <c r="A43" s="55" t="s">
        <v>45</v>
      </c>
      <c r="B43" s="46" t="n">
        <f aca="false">C43+D43+E43+F43</f>
        <v>200000</v>
      </c>
      <c r="C43" s="48"/>
      <c r="D43" s="48"/>
      <c r="E43" s="48"/>
      <c r="F43" s="48" t="n">
        <v>200000</v>
      </c>
      <c r="G43" s="48"/>
      <c r="H43" s="48"/>
    </row>
    <row r="44" s="50" customFormat="true" ht="22.5" hidden="false" customHeight="true" outlineLevel="0" collapsed="false">
      <c r="A44" s="55" t="s">
        <v>46</v>
      </c>
      <c r="B44" s="46" t="n">
        <f aca="false">C44+D44+E44+F44</f>
        <v>80000</v>
      </c>
      <c r="C44" s="48"/>
      <c r="D44" s="48"/>
      <c r="E44" s="48"/>
      <c r="F44" s="48" t="n">
        <v>80000</v>
      </c>
      <c r="G44" s="49"/>
      <c r="H44" s="49"/>
    </row>
    <row r="45" customFormat="false" ht="15.75" hidden="false" customHeight="true" outlineLevel="0" collapsed="false"/>
    <row r="46" customFormat="false" ht="13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8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26">
    <mergeCell ref="A1:F1"/>
    <mergeCell ref="A2:F2"/>
    <mergeCell ref="A3:F3"/>
    <mergeCell ref="A5:H5"/>
    <mergeCell ref="A6:H6"/>
    <mergeCell ref="A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9:F29"/>
  </mergeCells>
  <printOptions headings="false" gridLines="false" gridLinesSet="true" horizontalCentered="true" verticalCentered="false"/>
  <pageMargins left="1.06319444444444" right="0.196527777777778" top="0.39375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gshor</cp:lastModifiedBy>
  <cp:lastPrinted>2023-12-26T11:45:14Z</cp:lastPrinted>
  <dcterms:modified xsi:type="dcterms:W3CDTF">2023-12-26T11:45:17Z</dcterms:modified>
  <cp:revision>0</cp:revision>
  <dc:subject/>
  <dc:title/>
</cp:coreProperties>
</file>